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13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09</definedName>
    <definedName function="false" hidden="false" localSheetId="0" name="Excel_BuiltIn_Print_Area" vbProcedure="false">'табл.2'!$A$6:$H$708</definedName>
    <definedName function="false" hidden="false" localSheetId="0" name="Excel_BuiltIn__FilterDatabase" vbProcedure="false">'табл.2'!$A$15:$U$7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545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 24 августа 2023  года № 367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58"/>
  <sheetViews>
    <sheetView showFormulas="false" showGridLines="true" showRowColHeaders="true" showZeros="true" rightToLeft="false" tabSelected="true" showOutlineSymbols="true" defaultGridColor="true" view="pageBreakPreview" topLeftCell="A703" colorId="64" zoomScale="100" zoomScaleNormal="90" zoomScalePageLayoutView="100" workbookViewId="0">
      <selection pane="topLeft" activeCell="A712" activeCellId="0" sqref="A711:IV71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93+H330+H342+H526+H577+H635+H672</f>
        <v>3350935.3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1+H127+H159+H218+H246+H230+H287+H205+H240+H279</f>
        <v>815437.5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27494.6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4137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074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385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925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</f>
        <v>5069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-56</f>
        <v>648.9</v>
      </c>
    </row>
    <row r="51" customFormat="false" ht="17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f aca="false">25+56</f>
        <v>81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1.75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4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</f>
        <v>366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</f>
        <v>294</v>
      </c>
    </row>
    <row r="58" customFormat="false" ht="28.3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1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1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4</f>
        <v>111132.1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3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8333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1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8233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5292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+2247</f>
        <v>5292.5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2941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+588.3</f>
        <v>1438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3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f aca="false">3750-2247</f>
        <v>1503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7605.2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15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50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v>150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8.3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1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2532.3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2532.3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</f>
        <v>15883.8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20845.9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20845.9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9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797.5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</f>
        <v>905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+111.4</f>
        <v>213.1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9931.3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0042.7-111.4</f>
        <v>9931.3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1.4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3</f>
        <v>3117.1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</f>
        <v>2998.1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5"/>
      <c r="B113" s="35" t="s">
        <v>33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34</v>
      </c>
      <c r="H113" s="37" t="n">
        <f aca="false">200-81</f>
        <v>119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8.35" hidden="false" customHeight="true" outlineLevel="0" collapsed="false">
      <c r="A114" s="25"/>
      <c r="B114" s="35" t="s">
        <v>68</v>
      </c>
      <c r="C114" s="18" t="n">
        <v>902</v>
      </c>
      <c r="D114" s="19" t="s">
        <v>19</v>
      </c>
      <c r="E114" s="19" t="s">
        <v>79</v>
      </c>
      <c r="F114" s="36" t="s">
        <v>69</v>
      </c>
      <c r="G114" s="19"/>
      <c r="H114" s="37" t="n">
        <f aca="false">H117+H115+H119</f>
        <v>13921.5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false" customHeight="true" outlineLevel="0" collapsed="false">
      <c r="A115" s="25"/>
      <c r="B115" s="35" t="s">
        <v>5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287.3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5"/>
      <c r="B116" s="35" t="s">
        <v>33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4</v>
      </c>
      <c r="H116" s="37" t="n">
        <v>287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00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5.8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v>1000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41" hidden="false" customHeight="true" outlineLevel="0" collapsed="false">
      <c r="A119" s="25"/>
      <c r="B119" s="35" t="s">
        <v>130</v>
      </c>
      <c r="C119" s="18" t="n">
        <v>902</v>
      </c>
      <c r="D119" s="19" t="s">
        <v>19</v>
      </c>
      <c r="E119" s="19" t="s">
        <v>79</v>
      </c>
      <c r="F119" s="36" t="s">
        <v>131</v>
      </c>
      <c r="G119" s="19"/>
      <c r="H119" s="37" t="n">
        <f aca="false">H120</f>
        <v>12634.2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5.8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31</v>
      </c>
      <c r="G120" s="19" t="s">
        <v>32</v>
      </c>
      <c r="H120" s="37" t="n">
        <f aca="false">1292.4+3931.2+4629.6+2781</f>
        <v>12634.2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5"/>
      <c r="B121" s="35" t="s">
        <v>132</v>
      </c>
      <c r="C121" s="18" t="n">
        <v>902</v>
      </c>
      <c r="D121" s="19" t="s">
        <v>37</v>
      </c>
      <c r="E121" s="19" t="s">
        <v>20</v>
      </c>
      <c r="F121" s="36"/>
      <c r="G121" s="19"/>
      <c r="H121" s="37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5"/>
      <c r="B122" s="35" t="s">
        <v>133</v>
      </c>
      <c r="C122" s="18" t="n">
        <v>902</v>
      </c>
      <c r="D122" s="19" t="s">
        <v>37</v>
      </c>
      <c r="E122" s="19" t="s">
        <v>44</v>
      </c>
      <c r="F122" s="36"/>
      <c r="G122" s="19"/>
      <c r="H122" s="37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51</v>
      </c>
      <c r="C123" s="18" t="n">
        <v>902</v>
      </c>
      <c r="D123" s="19" t="s">
        <v>37</v>
      </c>
      <c r="E123" s="19" t="s">
        <v>44</v>
      </c>
      <c r="F123" s="36" t="s">
        <v>52</v>
      </c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134</v>
      </c>
      <c r="C124" s="18" t="n">
        <v>902</v>
      </c>
      <c r="D124" s="19" t="s">
        <v>37</v>
      </c>
      <c r="E124" s="19" t="s">
        <v>44</v>
      </c>
      <c r="F124" s="36" t="s">
        <v>54</v>
      </c>
      <c r="G124" s="19"/>
      <c r="H124" s="37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5</v>
      </c>
      <c r="C125" s="18" t="n">
        <v>902</v>
      </c>
      <c r="D125" s="19" t="s">
        <v>37</v>
      </c>
      <c r="E125" s="19" t="s">
        <v>44</v>
      </c>
      <c r="F125" s="36" t="s">
        <v>136</v>
      </c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31</v>
      </c>
      <c r="C126" s="18" t="n">
        <v>902</v>
      </c>
      <c r="D126" s="19" t="s">
        <v>37</v>
      </c>
      <c r="E126" s="19" t="s">
        <v>44</v>
      </c>
      <c r="F126" s="36" t="s">
        <v>136</v>
      </c>
      <c r="G126" s="19" t="s">
        <v>32</v>
      </c>
      <c r="H126" s="37" t="n"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137</v>
      </c>
      <c r="C127" s="18" t="n">
        <v>902</v>
      </c>
      <c r="D127" s="19" t="s">
        <v>22</v>
      </c>
      <c r="E127" s="19" t="s">
        <v>20</v>
      </c>
      <c r="F127" s="36"/>
      <c r="G127" s="19"/>
      <c r="H127" s="37" t="n">
        <f aca="false">H128+H144+H133</f>
        <v>52945.3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138</v>
      </c>
      <c r="C128" s="18" t="n">
        <v>902</v>
      </c>
      <c r="D128" s="19" t="s">
        <v>22</v>
      </c>
      <c r="E128" s="19" t="s">
        <v>139</v>
      </c>
      <c r="F128" s="36"/>
      <c r="G128" s="19"/>
      <c r="H128" s="37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9" hidden="false" customHeight="true" outlineLevel="0" collapsed="false">
      <c r="A129" s="25"/>
      <c r="B129" s="35" t="s">
        <v>140</v>
      </c>
      <c r="C129" s="18" t="n">
        <v>902</v>
      </c>
      <c r="D129" s="19" t="s">
        <v>22</v>
      </c>
      <c r="E129" s="19" t="s">
        <v>139</v>
      </c>
      <c r="F129" s="36" t="s">
        <v>141</v>
      </c>
      <c r="G129" s="19"/>
      <c r="H129" s="37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9" hidden="false" customHeight="true" outlineLevel="0" collapsed="false">
      <c r="A130" s="25"/>
      <c r="B130" s="35" t="s">
        <v>142</v>
      </c>
      <c r="C130" s="18" t="n">
        <v>902</v>
      </c>
      <c r="D130" s="19" t="s">
        <v>22</v>
      </c>
      <c r="E130" s="19" t="s">
        <v>139</v>
      </c>
      <c r="F130" s="36" t="s">
        <v>143</v>
      </c>
      <c r="G130" s="19"/>
      <c r="H130" s="37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9" hidden="false" customHeight="true" outlineLevel="0" collapsed="false">
      <c r="A131" s="25"/>
      <c r="B131" s="35" t="s">
        <v>144</v>
      </c>
      <c r="C131" s="18" t="n">
        <v>902</v>
      </c>
      <c r="D131" s="19" t="s">
        <v>22</v>
      </c>
      <c r="E131" s="19" t="s">
        <v>139</v>
      </c>
      <c r="F131" s="36" t="s">
        <v>145</v>
      </c>
      <c r="G131" s="19"/>
      <c r="H131" s="37" t="n">
        <f aca="false">H132</f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5"/>
      <c r="B132" s="35" t="s">
        <v>31</v>
      </c>
      <c r="C132" s="18" t="n">
        <v>902</v>
      </c>
      <c r="D132" s="19" t="s">
        <v>22</v>
      </c>
      <c r="E132" s="19" t="s">
        <v>139</v>
      </c>
      <c r="F132" s="36" t="s">
        <v>145</v>
      </c>
      <c r="G132" s="19" t="s">
        <v>32</v>
      </c>
      <c r="H132" s="37" t="n"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7</v>
      </c>
      <c r="F133" s="36"/>
      <c r="G133" s="19"/>
      <c r="H133" s="37" t="n">
        <f aca="false">H134</f>
        <v>50767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5"/>
      <c r="B134" s="35" t="s">
        <v>140</v>
      </c>
      <c r="C134" s="18" t="n">
        <v>902</v>
      </c>
      <c r="D134" s="19" t="s">
        <v>22</v>
      </c>
      <c r="E134" s="19" t="s">
        <v>147</v>
      </c>
      <c r="F134" s="36" t="s">
        <v>141</v>
      </c>
      <c r="G134" s="19"/>
      <c r="H134" s="37" t="n">
        <f aca="false">H135+H140</f>
        <v>50767.3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5"/>
      <c r="B135" s="35" t="s">
        <v>148</v>
      </c>
      <c r="C135" s="18" t="n">
        <v>902</v>
      </c>
      <c r="D135" s="19" t="s">
        <v>22</v>
      </c>
      <c r="E135" s="19" t="s">
        <v>147</v>
      </c>
      <c r="F135" s="36" t="s">
        <v>143</v>
      </c>
      <c r="G135" s="19"/>
      <c r="H135" s="37" t="n">
        <f aca="false">H136+H138</f>
        <v>29013.7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9" hidden="false" customHeight="true" outlineLevel="0" collapsed="false">
      <c r="A136" s="25"/>
      <c r="B136" s="35" t="s">
        <v>149</v>
      </c>
      <c r="C136" s="18" t="n">
        <v>902</v>
      </c>
      <c r="D136" s="19" t="s">
        <v>22</v>
      </c>
      <c r="E136" s="19" t="s">
        <v>147</v>
      </c>
      <c r="F136" s="36" t="s">
        <v>150</v>
      </c>
      <c r="G136" s="19"/>
      <c r="H136" s="37" t="n">
        <f aca="false">H137</f>
        <v>8028.9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31</v>
      </c>
      <c r="C137" s="18" t="n">
        <v>902</v>
      </c>
      <c r="D137" s="19" t="s">
        <v>22</v>
      </c>
      <c r="E137" s="19" t="s">
        <v>147</v>
      </c>
      <c r="F137" s="36" t="s">
        <v>150</v>
      </c>
      <c r="G137" s="19" t="s">
        <v>32</v>
      </c>
      <c r="H137" s="37" t="n">
        <f aca="false">2532+5496.9</f>
        <v>8028.9</v>
      </c>
      <c r="I137" s="36" t="s">
        <v>150</v>
      </c>
      <c r="J137" s="19" t="s">
        <v>32</v>
      </c>
      <c r="K137" s="46" t="n">
        <v>952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8.35" hidden="false" customHeight="true" outlineLevel="0" collapsed="false">
      <c r="A138" s="25"/>
      <c r="B138" s="35" t="s">
        <v>110</v>
      </c>
      <c r="C138" s="18" t="n">
        <v>902</v>
      </c>
      <c r="D138" s="19" t="s">
        <v>22</v>
      </c>
      <c r="E138" s="19" t="s">
        <v>147</v>
      </c>
      <c r="F138" s="36" t="s">
        <v>151</v>
      </c>
      <c r="G138" s="19"/>
      <c r="H138" s="37" t="n">
        <f aca="false">H139</f>
        <v>20984.8</v>
      </c>
      <c r="I138" s="36"/>
      <c r="J138" s="19"/>
      <c r="K138" s="46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9" hidden="false" customHeight="true" outlineLevel="0" collapsed="false">
      <c r="A139" s="25"/>
      <c r="B139" s="35" t="s">
        <v>152</v>
      </c>
      <c r="C139" s="18" t="n">
        <v>902</v>
      </c>
      <c r="D139" s="19" t="s">
        <v>22</v>
      </c>
      <c r="E139" s="19" t="s">
        <v>147</v>
      </c>
      <c r="F139" s="36" t="s">
        <v>151</v>
      </c>
      <c r="G139" s="19" t="s">
        <v>153</v>
      </c>
      <c r="H139" s="37" t="n">
        <f aca="false">13697.7+7157.7+129.4</f>
        <v>20984.8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41.45" hidden="false" customHeight="true" outlineLevel="0" collapsed="false">
      <c r="A140" s="25"/>
      <c r="B140" s="35" t="s">
        <v>154</v>
      </c>
      <c r="C140" s="18" t="n">
        <v>902</v>
      </c>
      <c r="D140" s="19" t="s">
        <v>22</v>
      </c>
      <c r="E140" s="19" t="s">
        <v>147</v>
      </c>
      <c r="F140" s="36" t="s">
        <v>155</v>
      </c>
      <c r="G140" s="19"/>
      <c r="H140" s="37" t="n">
        <f aca="false">H141</f>
        <v>21753.6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9" hidden="false" customHeight="true" outlineLevel="0" collapsed="false">
      <c r="A141" s="25"/>
      <c r="B141" s="35" t="s">
        <v>110</v>
      </c>
      <c r="C141" s="18" t="n">
        <v>902</v>
      </c>
      <c r="D141" s="19" t="s">
        <v>22</v>
      </c>
      <c r="E141" s="19" t="s">
        <v>147</v>
      </c>
      <c r="F141" s="36" t="s">
        <v>156</v>
      </c>
      <c r="G141" s="19"/>
      <c r="H141" s="37" t="n">
        <f aca="false">H142+H143</f>
        <v>21753.6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41.45" hidden="false" customHeight="true" outlineLevel="0" collapsed="false">
      <c r="A142" s="25"/>
      <c r="B142" s="39" t="s">
        <v>29</v>
      </c>
      <c r="C142" s="18" t="n">
        <v>902</v>
      </c>
      <c r="D142" s="19" t="s">
        <v>22</v>
      </c>
      <c r="E142" s="19" t="s">
        <v>147</v>
      </c>
      <c r="F142" s="36" t="s">
        <v>156</v>
      </c>
      <c r="G142" s="19" t="s">
        <v>30</v>
      </c>
      <c r="H142" s="37" t="n">
        <f aca="false">12538.3+125.4</f>
        <v>12663.7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5"/>
      <c r="B143" s="35" t="s">
        <v>31</v>
      </c>
      <c r="C143" s="18" t="n">
        <v>902</v>
      </c>
      <c r="D143" s="19" t="s">
        <v>22</v>
      </c>
      <c r="E143" s="19" t="s">
        <v>147</v>
      </c>
      <c r="F143" s="36" t="s">
        <v>156</v>
      </c>
      <c r="G143" s="19" t="s">
        <v>32</v>
      </c>
      <c r="H143" s="37" t="n">
        <f aca="false">2570+6519.9</f>
        <v>9089.9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9" hidden="false" customHeight="true" outlineLevel="0" collapsed="false">
      <c r="A144" s="25"/>
      <c r="B144" s="39" t="s">
        <v>157</v>
      </c>
      <c r="C144" s="18" t="n">
        <v>902</v>
      </c>
      <c r="D144" s="19" t="s">
        <v>22</v>
      </c>
      <c r="E144" s="19" t="s">
        <v>158</v>
      </c>
      <c r="F144" s="36"/>
      <c r="G144" s="19"/>
      <c r="H144" s="37" t="n">
        <f aca="false">H145+H155</f>
        <v>2028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5"/>
      <c r="B145" s="35" t="s">
        <v>140</v>
      </c>
      <c r="C145" s="18" t="n">
        <v>902</v>
      </c>
      <c r="D145" s="19" t="s">
        <v>22</v>
      </c>
      <c r="E145" s="19" t="s">
        <v>158</v>
      </c>
      <c r="F145" s="36" t="s">
        <v>141</v>
      </c>
      <c r="G145" s="19"/>
      <c r="H145" s="37" t="n">
        <f aca="false">H147+H149+H152</f>
        <v>539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9" hidden="false" customHeight="true" outlineLevel="0" collapsed="false">
      <c r="A146" s="25"/>
      <c r="B146" s="35" t="s">
        <v>159</v>
      </c>
      <c r="C146" s="18" t="n">
        <v>902</v>
      </c>
      <c r="D146" s="19" t="s">
        <v>22</v>
      </c>
      <c r="E146" s="19" t="s">
        <v>158</v>
      </c>
      <c r="F146" s="36" t="s">
        <v>160</v>
      </c>
      <c r="G146" s="19"/>
      <c r="H146" s="37" t="n">
        <f aca="false">H147</f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1</v>
      </c>
      <c r="C147" s="18" t="n">
        <v>902</v>
      </c>
      <c r="D147" s="19" t="s">
        <v>22</v>
      </c>
      <c r="E147" s="19" t="s">
        <v>158</v>
      </c>
      <c r="F147" s="36" t="s">
        <v>162</v>
      </c>
      <c r="G147" s="19"/>
      <c r="H147" s="37" t="n">
        <f aca="false">H148</f>
        <v>75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1</v>
      </c>
      <c r="C148" s="18" t="n">
        <v>902</v>
      </c>
      <c r="D148" s="19" t="s">
        <v>22</v>
      </c>
      <c r="E148" s="19" t="s">
        <v>158</v>
      </c>
      <c r="F148" s="36" t="s">
        <v>162</v>
      </c>
      <c r="G148" s="19" t="s">
        <v>32</v>
      </c>
      <c r="H148" s="37" t="n">
        <v>75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163</v>
      </c>
      <c r="C149" s="18" t="n">
        <v>902</v>
      </c>
      <c r="D149" s="19" t="s">
        <v>22</v>
      </c>
      <c r="E149" s="19" t="s">
        <v>158</v>
      </c>
      <c r="F149" s="36" t="s">
        <v>164</v>
      </c>
      <c r="G149" s="19"/>
      <c r="H149" s="37" t="n">
        <f aca="false">H150</f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165</v>
      </c>
      <c r="C150" s="18" t="n">
        <v>902</v>
      </c>
      <c r="D150" s="19" t="s">
        <v>22</v>
      </c>
      <c r="E150" s="19" t="s">
        <v>158</v>
      </c>
      <c r="F150" s="36" t="s">
        <v>166</v>
      </c>
      <c r="G150" s="19"/>
      <c r="H150" s="37" t="n">
        <f aca="false">H151</f>
        <v>5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31</v>
      </c>
      <c r="C151" s="18" t="n">
        <v>902</v>
      </c>
      <c r="D151" s="19" t="s">
        <v>22</v>
      </c>
      <c r="E151" s="19" t="s">
        <v>158</v>
      </c>
      <c r="F151" s="36" t="s">
        <v>166</v>
      </c>
      <c r="G151" s="19" t="s">
        <v>32</v>
      </c>
      <c r="H151" s="37" t="n">
        <v>50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167</v>
      </c>
      <c r="C152" s="18" t="n">
        <v>902</v>
      </c>
      <c r="D152" s="19" t="s">
        <v>22</v>
      </c>
      <c r="E152" s="19" t="s">
        <v>158</v>
      </c>
      <c r="F152" s="36" t="s">
        <v>168</v>
      </c>
      <c r="G152" s="19"/>
      <c r="H152" s="37" t="n">
        <f aca="false">H153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167</v>
      </c>
      <c r="C153" s="18" t="n">
        <v>902</v>
      </c>
      <c r="D153" s="19" t="s">
        <v>22</v>
      </c>
      <c r="E153" s="19" t="s">
        <v>158</v>
      </c>
      <c r="F153" s="36" t="s">
        <v>169</v>
      </c>
      <c r="G153" s="19"/>
      <c r="H153" s="37" t="n">
        <f aca="false">H154</f>
        <v>41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9" hidden="false" customHeight="true" outlineLevel="0" collapsed="false">
      <c r="A154" s="25"/>
      <c r="B154" s="35" t="s">
        <v>152</v>
      </c>
      <c r="C154" s="18" t="n">
        <v>902</v>
      </c>
      <c r="D154" s="19" t="s">
        <v>22</v>
      </c>
      <c r="E154" s="19" t="s">
        <v>158</v>
      </c>
      <c r="F154" s="36" t="s">
        <v>169</v>
      </c>
      <c r="G154" s="19" t="s">
        <v>153</v>
      </c>
      <c r="H154" s="37" t="n">
        <f aca="false">364+50</f>
        <v>41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9" hidden="false" customHeight="true" outlineLevel="0" collapsed="false">
      <c r="A155" s="25"/>
      <c r="B155" s="35" t="s">
        <v>68</v>
      </c>
      <c r="C155" s="18" t="n">
        <v>902</v>
      </c>
      <c r="D155" s="19" t="s">
        <v>22</v>
      </c>
      <c r="E155" s="19" t="s">
        <v>158</v>
      </c>
      <c r="F155" s="36" t="s">
        <v>69</v>
      </c>
      <c r="G155" s="19"/>
      <c r="H155" s="37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5"/>
      <c r="B156" s="47" t="s">
        <v>70</v>
      </c>
      <c r="C156" s="18" t="n">
        <v>902</v>
      </c>
      <c r="D156" s="19" t="s">
        <v>22</v>
      </c>
      <c r="E156" s="19" t="s">
        <v>158</v>
      </c>
      <c r="F156" s="36" t="s">
        <v>71</v>
      </c>
      <c r="G156" s="19"/>
      <c r="H156" s="37" t="n">
        <f aca="false">H157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" hidden="false" customHeight="true" outlineLevel="0" collapsed="false">
      <c r="A157" s="25"/>
      <c r="B157" s="35" t="s">
        <v>170</v>
      </c>
      <c r="C157" s="18" t="n">
        <v>902</v>
      </c>
      <c r="D157" s="19" t="s">
        <v>22</v>
      </c>
      <c r="E157" s="19" t="s">
        <v>158</v>
      </c>
      <c r="F157" s="36" t="s">
        <v>171</v>
      </c>
      <c r="G157" s="19"/>
      <c r="H157" s="37" t="n">
        <f aca="false">H158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9" hidden="false" customHeight="true" outlineLevel="0" collapsed="false">
      <c r="A158" s="25"/>
      <c r="B158" s="35" t="s">
        <v>31</v>
      </c>
      <c r="C158" s="18" t="n">
        <v>902</v>
      </c>
      <c r="D158" s="19" t="s">
        <v>22</v>
      </c>
      <c r="E158" s="19" t="s">
        <v>158</v>
      </c>
      <c r="F158" s="36" t="s">
        <v>171</v>
      </c>
      <c r="G158" s="19" t="s">
        <v>32</v>
      </c>
      <c r="H158" s="37" t="n">
        <f aca="false">1364+125</f>
        <v>1489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72</v>
      </c>
      <c r="C159" s="18" t="n">
        <v>902</v>
      </c>
      <c r="D159" s="19" t="s">
        <v>44</v>
      </c>
      <c r="E159" s="19" t="s">
        <v>20</v>
      </c>
      <c r="F159" s="36"/>
      <c r="G159" s="19"/>
      <c r="H159" s="37" t="n">
        <f aca="false">H160+H174+H179+H184+H189</f>
        <v>31233.3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25"/>
      <c r="B160" s="35" t="s">
        <v>173</v>
      </c>
      <c r="C160" s="18" t="n">
        <v>902</v>
      </c>
      <c r="D160" s="19" t="s">
        <v>44</v>
      </c>
      <c r="E160" s="19" t="s">
        <v>75</v>
      </c>
      <c r="F160" s="36"/>
      <c r="G160" s="19"/>
      <c r="H160" s="37" t="n">
        <f aca="false">H161</f>
        <v>555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5"/>
      <c r="B161" s="48" t="s">
        <v>174</v>
      </c>
      <c r="C161" s="18" t="n">
        <v>902</v>
      </c>
      <c r="D161" s="19" t="s">
        <v>44</v>
      </c>
      <c r="E161" s="19" t="s">
        <v>75</v>
      </c>
      <c r="F161" s="36" t="s">
        <v>175</v>
      </c>
      <c r="G161" s="19"/>
      <c r="H161" s="37" t="n">
        <f aca="false">H162</f>
        <v>5551.7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" hidden="false" customHeight="true" outlineLevel="0" collapsed="false">
      <c r="A162" s="25"/>
      <c r="B162" s="48" t="s">
        <v>176</v>
      </c>
      <c r="C162" s="18" t="n">
        <v>902</v>
      </c>
      <c r="D162" s="19" t="s">
        <v>44</v>
      </c>
      <c r="E162" s="19" t="s">
        <v>75</v>
      </c>
      <c r="F162" s="36" t="s">
        <v>177</v>
      </c>
      <c r="G162" s="19"/>
      <c r="H162" s="37" t="n">
        <f aca="false">H163+H168+H171</f>
        <v>5551.7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41.45" hidden="false" customHeight="true" outlineLevel="0" collapsed="false">
      <c r="A163" s="25"/>
      <c r="B163" s="49" t="s">
        <v>178</v>
      </c>
      <c r="C163" s="18" t="n">
        <v>902</v>
      </c>
      <c r="D163" s="19" t="s">
        <v>44</v>
      </c>
      <c r="E163" s="19" t="s">
        <v>75</v>
      </c>
      <c r="F163" s="36" t="s">
        <v>179</v>
      </c>
      <c r="G163" s="19"/>
      <c r="H163" s="37" t="n">
        <f aca="false">H164+H166</f>
        <v>1036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9" hidden="false" customHeight="true" outlineLevel="0" collapsed="false">
      <c r="A164" s="25"/>
      <c r="B164" s="49" t="s">
        <v>180</v>
      </c>
      <c r="C164" s="18" t="n">
        <v>902</v>
      </c>
      <c r="D164" s="19" t="s">
        <v>44</v>
      </c>
      <c r="E164" s="19" t="s">
        <v>75</v>
      </c>
      <c r="F164" s="36" t="s">
        <v>181</v>
      </c>
      <c r="G164" s="19"/>
      <c r="H164" s="37" t="n">
        <f aca="false">H165</f>
        <v>20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31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 t="s">
        <v>32</v>
      </c>
      <c r="H165" s="37" t="n">
        <f aca="false">50-30</f>
        <v>20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67.15" hidden="false" customHeight="true" outlineLevel="0" collapsed="false">
      <c r="A166" s="25"/>
      <c r="B166" s="50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7</f>
        <v>1016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31</v>
      </c>
      <c r="C167" s="18" t="n">
        <v>902</v>
      </c>
      <c r="D167" s="19" t="s">
        <v>44</v>
      </c>
      <c r="E167" s="19" t="s">
        <v>75</v>
      </c>
      <c r="F167" s="36" t="s">
        <v>183</v>
      </c>
      <c r="G167" s="19" t="s">
        <v>32</v>
      </c>
      <c r="H167" s="37" t="n">
        <f aca="false">738.9+277.1</f>
        <v>1016</v>
      </c>
    </row>
    <row r="168" customFormat="false" ht="29" hidden="false" customHeight="true" outlineLevel="0" collapsed="false">
      <c r="A168" s="25"/>
      <c r="B168" s="49" t="s">
        <v>184</v>
      </c>
      <c r="C168" s="18" t="n">
        <v>902</v>
      </c>
      <c r="D168" s="19" t="s">
        <v>44</v>
      </c>
      <c r="E168" s="19" t="s">
        <v>75</v>
      </c>
      <c r="F168" s="36" t="s">
        <v>185</v>
      </c>
      <c r="G168" s="19"/>
      <c r="H168" s="37" t="n">
        <f aca="false">H170</f>
        <v>7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9" hidden="false" customHeight="true" outlineLevel="0" collapsed="false">
      <c r="A169" s="25"/>
      <c r="B169" s="49" t="s">
        <v>184</v>
      </c>
      <c r="C169" s="18" t="n">
        <v>902</v>
      </c>
      <c r="D169" s="19" t="s">
        <v>44</v>
      </c>
      <c r="E169" s="19" t="s">
        <v>75</v>
      </c>
      <c r="F169" s="36" t="s">
        <v>186</v>
      </c>
      <c r="G169" s="19"/>
      <c r="H169" s="37" t="n">
        <f aca="false">H170</f>
        <v>7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5"/>
      <c r="B170" s="35" t="s">
        <v>31</v>
      </c>
      <c r="C170" s="18" t="n">
        <v>902</v>
      </c>
      <c r="D170" s="19" t="s">
        <v>44</v>
      </c>
      <c r="E170" s="19" t="s">
        <v>75</v>
      </c>
      <c r="F170" s="36" t="s">
        <v>186</v>
      </c>
      <c r="G170" s="19" t="s">
        <v>32</v>
      </c>
      <c r="H170" s="37" t="n">
        <f aca="false">250-180</f>
        <v>70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187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/>
      <c r="H171" s="37" t="n">
        <f aca="false">H172</f>
        <v>4445.7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9" hidden="false" customHeight="true" outlineLevel="0" collapsed="false">
      <c r="A172" s="25"/>
      <c r="B172" s="39" t="s">
        <v>189</v>
      </c>
      <c r="C172" s="18" t="n">
        <v>902</v>
      </c>
      <c r="D172" s="19" t="s">
        <v>44</v>
      </c>
      <c r="E172" s="19" t="s">
        <v>75</v>
      </c>
      <c r="F172" s="36" t="s">
        <v>190</v>
      </c>
      <c r="G172" s="19"/>
      <c r="H172" s="37" t="n">
        <f aca="false">H173</f>
        <v>4445.7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33</v>
      </c>
      <c r="C173" s="18" t="n">
        <v>902</v>
      </c>
      <c r="D173" s="19" t="s">
        <v>44</v>
      </c>
      <c r="E173" s="19" t="s">
        <v>75</v>
      </c>
      <c r="F173" s="36" t="s">
        <v>190</v>
      </c>
      <c r="G173" s="19" t="s">
        <v>34</v>
      </c>
      <c r="H173" s="37" t="n">
        <f aca="false">5175.7-649-81</f>
        <v>4445.7</v>
      </c>
    </row>
    <row r="174" customFormat="false" ht="17.1" hidden="false" customHeight="true" outlineLevel="0" collapsed="false">
      <c r="A174" s="25"/>
      <c r="B174" s="35" t="s">
        <v>191</v>
      </c>
      <c r="C174" s="18" t="n">
        <v>902</v>
      </c>
      <c r="D174" s="19" t="s">
        <v>44</v>
      </c>
      <c r="E174" s="19" t="s">
        <v>192</v>
      </c>
      <c r="F174" s="36"/>
      <c r="G174" s="19"/>
      <c r="H174" s="37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9" hidden="false" customHeight="true" outlineLevel="0" collapsed="false">
      <c r="A175" s="25"/>
      <c r="B175" s="35" t="s">
        <v>193</v>
      </c>
      <c r="C175" s="18" t="n">
        <v>902</v>
      </c>
      <c r="D175" s="19" t="s">
        <v>44</v>
      </c>
      <c r="E175" s="19" t="s">
        <v>192</v>
      </c>
      <c r="F175" s="36" t="s">
        <v>194</v>
      </c>
      <c r="G175" s="19"/>
      <c r="H175" s="37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195</v>
      </c>
      <c r="C176" s="18" t="n">
        <v>902</v>
      </c>
      <c r="D176" s="19" t="s">
        <v>44</v>
      </c>
      <c r="E176" s="19" t="s">
        <v>192</v>
      </c>
      <c r="F176" s="36" t="s">
        <v>196</v>
      </c>
      <c r="G176" s="19"/>
      <c r="H176" s="37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41.45" hidden="false" customHeight="true" outlineLevel="0" collapsed="false">
      <c r="A177" s="25"/>
      <c r="B177" s="35" t="s">
        <v>197</v>
      </c>
      <c r="C177" s="18" t="n">
        <v>902</v>
      </c>
      <c r="D177" s="19" t="s">
        <v>44</v>
      </c>
      <c r="E177" s="19" t="s">
        <v>192</v>
      </c>
      <c r="F177" s="36" t="s">
        <v>198</v>
      </c>
      <c r="G177" s="19"/>
      <c r="H177" s="37" t="n">
        <f aca="false">H178</f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33</v>
      </c>
      <c r="C178" s="18" t="n">
        <v>902</v>
      </c>
      <c r="D178" s="19" t="s">
        <v>44</v>
      </c>
      <c r="E178" s="19" t="s">
        <v>192</v>
      </c>
      <c r="F178" s="36" t="s">
        <v>198</v>
      </c>
      <c r="G178" s="19" t="s">
        <v>34</v>
      </c>
      <c r="H178" s="37" t="n"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199</v>
      </c>
      <c r="C179" s="18" t="n">
        <v>902</v>
      </c>
      <c r="D179" s="19" t="s">
        <v>44</v>
      </c>
      <c r="E179" s="19" t="s">
        <v>139</v>
      </c>
      <c r="F179" s="36"/>
      <c r="G179" s="19"/>
      <c r="H179" s="37" t="n">
        <f aca="false">H180</f>
        <v>5230.8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9" hidden="false" customHeight="true" outlineLevel="0" collapsed="false">
      <c r="A180" s="25"/>
      <c r="B180" s="48" t="s">
        <v>200</v>
      </c>
      <c r="C180" s="18" t="n">
        <v>902</v>
      </c>
      <c r="D180" s="19" t="s">
        <v>44</v>
      </c>
      <c r="E180" s="19" t="s">
        <v>139</v>
      </c>
      <c r="F180" s="36" t="s">
        <v>201</v>
      </c>
      <c r="G180" s="19"/>
      <c r="H180" s="37" t="n">
        <f aca="false">H181</f>
        <v>5230.8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48" t="s">
        <v>202</v>
      </c>
      <c r="C181" s="18" t="n">
        <v>902</v>
      </c>
      <c r="D181" s="19" t="s">
        <v>44</v>
      </c>
      <c r="E181" s="19" t="s">
        <v>139</v>
      </c>
      <c r="F181" s="36" t="s">
        <v>203</v>
      </c>
      <c r="G181" s="19"/>
      <c r="H181" s="37" t="n">
        <f aca="false">H182</f>
        <v>5230.8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204</v>
      </c>
      <c r="C182" s="18" t="n">
        <v>902</v>
      </c>
      <c r="D182" s="19" t="s">
        <v>44</v>
      </c>
      <c r="E182" s="19" t="s">
        <v>139</v>
      </c>
      <c r="F182" s="36" t="s">
        <v>205</v>
      </c>
      <c r="G182" s="19"/>
      <c r="H182" s="37" t="n">
        <f aca="false">H183</f>
        <v>5230.8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1</v>
      </c>
      <c r="C183" s="18" t="n">
        <v>902</v>
      </c>
      <c r="D183" s="19" t="s">
        <v>44</v>
      </c>
      <c r="E183" s="19" t="s">
        <v>139</v>
      </c>
      <c r="F183" s="36" t="s">
        <v>205</v>
      </c>
      <c r="G183" s="19" t="s">
        <v>32</v>
      </c>
      <c r="H183" s="37" t="n">
        <f aca="false">3730.9+1499.9</f>
        <v>5230.8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9" t="s">
        <v>206</v>
      </c>
      <c r="C184" s="18" t="n">
        <v>902</v>
      </c>
      <c r="D184" s="19" t="s">
        <v>44</v>
      </c>
      <c r="E184" s="19" t="s">
        <v>147</v>
      </c>
      <c r="F184" s="36"/>
      <c r="G184" s="19"/>
      <c r="H184" s="37" t="n">
        <f aca="false">H185</f>
        <v>8183.3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207</v>
      </c>
      <c r="C185" s="18" t="n">
        <v>902</v>
      </c>
      <c r="D185" s="19" t="s">
        <v>44</v>
      </c>
      <c r="E185" s="19" t="s">
        <v>147</v>
      </c>
      <c r="F185" s="36" t="s">
        <v>208</v>
      </c>
      <c r="G185" s="19"/>
      <c r="H185" s="37" t="n">
        <f aca="false">H186</f>
        <v>8183.3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9" t="s">
        <v>209</v>
      </c>
      <c r="C186" s="18" t="n">
        <v>902</v>
      </c>
      <c r="D186" s="19" t="s">
        <v>44</v>
      </c>
      <c r="E186" s="19" t="s">
        <v>147</v>
      </c>
      <c r="F186" s="36" t="s">
        <v>210</v>
      </c>
      <c r="G186" s="19"/>
      <c r="H186" s="37" t="n">
        <f aca="false">H187</f>
        <v>8183.3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8.35" hidden="false" customHeight="true" outlineLevel="0" collapsed="false">
      <c r="A187" s="25"/>
      <c r="B187" s="39" t="s">
        <v>211</v>
      </c>
      <c r="C187" s="18" t="n">
        <v>902</v>
      </c>
      <c r="D187" s="19" t="s">
        <v>44</v>
      </c>
      <c r="E187" s="19" t="s">
        <v>147</v>
      </c>
      <c r="F187" s="36" t="s">
        <v>212</v>
      </c>
      <c r="G187" s="19"/>
      <c r="H187" s="37" t="n">
        <f aca="false">H188</f>
        <v>8183.3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5" t="s">
        <v>31</v>
      </c>
      <c r="C188" s="18" t="n">
        <v>902</v>
      </c>
      <c r="D188" s="19" t="s">
        <v>44</v>
      </c>
      <c r="E188" s="19" t="s">
        <v>147</v>
      </c>
      <c r="F188" s="36" t="s">
        <v>212</v>
      </c>
      <c r="G188" s="19" t="s">
        <v>32</v>
      </c>
      <c r="H188" s="37" t="n">
        <f aca="false">6761.2+196.6+596.1+135.5+493.9</f>
        <v>8183.3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13</v>
      </c>
      <c r="C189" s="18" t="n">
        <v>902</v>
      </c>
      <c r="D189" s="19" t="s">
        <v>44</v>
      </c>
      <c r="E189" s="19" t="s">
        <v>214</v>
      </c>
      <c r="F189" s="36"/>
      <c r="G189" s="19"/>
      <c r="H189" s="37" t="n">
        <f aca="false">H190+H197+H201</f>
        <v>9487.1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9" hidden="false" customHeight="true" outlineLevel="0" collapsed="false">
      <c r="A190" s="25"/>
      <c r="B190" s="35" t="s">
        <v>193</v>
      </c>
      <c r="C190" s="18" t="n">
        <v>902</v>
      </c>
      <c r="D190" s="19" t="s">
        <v>44</v>
      </c>
      <c r="E190" s="19" t="s">
        <v>214</v>
      </c>
      <c r="F190" s="36" t="s">
        <v>194</v>
      </c>
      <c r="G190" s="19"/>
      <c r="H190" s="37" t="n">
        <f aca="false">H191+H194</f>
        <v>1525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9" hidden="false" customHeight="true" outlineLevel="0" collapsed="false">
      <c r="A191" s="25"/>
      <c r="B191" s="35" t="s">
        <v>215</v>
      </c>
      <c r="C191" s="18" t="n">
        <v>902</v>
      </c>
      <c r="D191" s="19" t="s">
        <v>44</v>
      </c>
      <c r="E191" s="19" t="s">
        <v>214</v>
      </c>
      <c r="F191" s="36" t="s">
        <v>216</v>
      </c>
      <c r="G191" s="19"/>
      <c r="H191" s="37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9" hidden="false" customHeight="true" outlineLevel="0" collapsed="false">
      <c r="A192" s="25"/>
      <c r="B192" s="35" t="s">
        <v>217</v>
      </c>
      <c r="C192" s="18" t="n">
        <v>902</v>
      </c>
      <c r="D192" s="19" t="s">
        <v>44</v>
      </c>
      <c r="E192" s="19" t="s">
        <v>214</v>
      </c>
      <c r="F192" s="36" t="s">
        <v>218</v>
      </c>
      <c r="G192" s="19"/>
      <c r="H192" s="37" t="n">
        <f aca="false">H193</f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31</v>
      </c>
      <c r="C193" s="18" t="n">
        <v>902</v>
      </c>
      <c r="D193" s="19" t="s">
        <v>44</v>
      </c>
      <c r="E193" s="19" t="s">
        <v>214</v>
      </c>
      <c r="F193" s="36" t="s">
        <v>218</v>
      </c>
      <c r="G193" s="19" t="s">
        <v>32</v>
      </c>
      <c r="H193" s="37" t="n">
        <v>67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219</v>
      </c>
      <c r="C194" s="18" t="n">
        <v>902</v>
      </c>
      <c r="D194" s="19" t="s">
        <v>44</v>
      </c>
      <c r="E194" s="19" t="s">
        <v>214</v>
      </c>
      <c r="F194" s="36" t="s">
        <v>196</v>
      </c>
      <c r="G194" s="19"/>
      <c r="H194" s="37" t="n">
        <f aca="false">H195</f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219</v>
      </c>
      <c r="C195" s="18" t="n">
        <v>902</v>
      </c>
      <c r="D195" s="19" t="s">
        <v>44</v>
      </c>
      <c r="E195" s="19" t="s">
        <v>214</v>
      </c>
      <c r="F195" s="36" t="s">
        <v>220</v>
      </c>
      <c r="G195" s="19"/>
      <c r="H195" s="37" t="n">
        <f aca="false">H196</f>
        <v>85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31</v>
      </c>
      <c r="C196" s="18" t="n">
        <v>902</v>
      </c>
      <c r="D196" s="19" t="s">
        <v>44</v>
      </c>
      <c r="E196" s="19" t="s">
        <v>214</v>
      </c>
      <c r="F196" s="36" t="s">
        <v>220</v>
      </c>
      <c r="G196" s="19" t="s">
        <v>32</v>
      </c>
      <c r="H196" s="37" t="n">
        <v>85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118</v>
      </c>
      <c r="C197" s="18" t="n">
        <v>902</v>
      </c>
      <c r="D197" s="19" t="s">
        <v>44</v>
      </c>
      <c r="E197" s="19" t="s">
        <v>214</v>
      </c>
      <c r="F197" s="36" t="s">
        <v>119</v>
      </c>
      <c r="G197" s="19"/>
      <c r="H197" s="37" t="n">
        <f aca="false">H198</f>
        <v>4962.1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120</v>
      </c>
      <c r="C198" s="18" t="n">
        <v>902</v>
      </c>
      <c r="D198" s="19" t="s">
        <v>44</v>
      </c>
      <c r="E198" s="19" t="s">
        <v>214</v>
      </c>
      <c r="F198" s="36" t="s">
        <v>121</v>
      </c>
      <c r="G198" s="19"/>
      <c r="H198" s="37" t="n">
        <f aca="false">H199</f>
        <v>4962.1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221</v>
      </c>
      <c r="C199" s="18" t="n">
        <v>902</v>
      </c>
      <c r="D199" s="19" t="s">
        <v>44</v>
      </c>
      <c r="E199" s="19" t="s">
        <v>214</v>
      </c>
      <c r="F199" s="36" t="s">
        <v>222</v>
      </c>
      <c r="G199" s="19"/>
      <c r="H199" s="37" t="n">
        <f aca="false">H200</f>
        <v>4962.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31</v>
      </c>
      <c r="C200" s="18" t="n">
        <v>902</v>
      </c>
      <c r="D200" s="19" t="s">
        <v>44</v>
      </c>
      <c r="E200" s="19" t="s">
        <v>214</v>
      </c>
      <c r="F200" s="36" t="s">
        <v>222</v>
      </c>
      <c r="G200" s="19" t="s">
        <v>32</v>
      </c>
      <c r="H200" s="37" t="n">
        <f aca="false">1321-809.7+81+359.7+2383.4+1626.7</f>
        <v>4962.1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68</v>
      </c>
      <c r="C201" s="18" t="n">
        <v>902</v>
      </c>
      <c r="D201" s="19" t="s">
        <v>44</v>
      </c>
      <c r="E201" s="19" t="s">
        <v>214</v>
      </c>
      <c r="F201" s="36" t="s">
        <v>69</v>
      </c>
      <c r="G201" s="19"/>
      <c r="H201" s="37" t="n">
        <f aca="false">H202</f>
        <v>3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47" t="s">
        <v>70</v>
      </c>
      <c r="C202" s="18" t="n">
        <v>902</v>
      </c>
      <c r="D202" s="19" t="s">
        <v>44</v>
      </c>
      <c r="E202" s="19" t="s">
        <v>214</v>
      </c>
      <c r="F202" s="36" t="s">
        <v>71</v>
      </c>
      <c r="G202" s="19"/>
      <c r="H202" s="37" t="n">
        <f aca="false">H203</f>
        <v>3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223</v>
      </c>
      <c r="C203" s="18" t="n">
        <v>902</v>
      </c>
      <c r="D203" s="19" t="s">
        <v>44</v>
      </c>
      <c r="E203" s="19" t="s">
        <v>214</v>
      </c>
      <c r="F203" s="36" t="s">
        <v>224</v>
      </c>
      <c r="G203" s="19"/>
      <c r="H203" s="37" t="n">
        <f aca="false">H204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31</v>
      </c>
      <c r="C204" s="18" t="n">
        <v>902</v>
      </c>
      <c r="D204" s="19" t="s">
        <v>44</v>
      </c>
      <c r="E204" s="19" t="s">
        <v>214</v>
      </c>
      <c r="F204" s="36" t="s">
        <v>224</v>
      </c>
      <c r="G204" s="19" t="s">
        <v>32</v>
      </c>
      <c r="H204" s="37" t="n">
        <f aca="false">4588.2+809.7-2038.2-359.7</f>
        <v>300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5"/>
      <c r="B205" s="35" t="s">
        <v>225</v>
      </c>
      <c r="C205" s="18" t="n">
        <v>902</v>
      </c>
      <c r="D205" s="19" t="s">
        <v>75</v>
      </c>
      <c r="E205" s="19" t="s">
        <v>20</v>
      </c>
      <c r="F205" s="36"/>
      <c r="G205" s="19"/>
      <c r="H205" s="37" t="n">
        <f aca="false">H213+H206</f>
        <v>250732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35" t="s">
        <v>226</v>
      </c>
      <c r="C206" s="18" t="n">
        <v>902</v>
      </c>
      <c r="D206" s="19" t="s">
        <v>75</v>
      </c>
      <c r="E206" s="19" t="s">
        <v>37</v>
      </c>
      <c r="F206" s="36"/>
      <c r="G206" s="19"/>
      <c r="H206" s="37" t="n">
        <f aca="false">H207</f>
        <v>24909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47" t="s">
        <v>227</v>
      </c>
      <c r="C207" s="18" t="n">
        <v>902</v>
      </c>
      <c r="D207" s="19" t="s">
        <v>75</v>
      </c>
      <c r="E207" s="19" t="s">
        <v>37</v>
      </c>
      <c r="F207" s="36" t="s">
        <v>194</v>
      </c>
      <c r="G207" s="19"/>
      <c r="H207" s="37" t="n">
        <f aca="false">H208</f>
        <v>24909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47" t="s">
        <v>228</v>
      </c>
      <c r="C208" s="18" t="n">
        <v>902</v>
      </c>
      <c r="D208" s="19" t="s">
        <v>75</v>
      </c>
      <c r="E208" s="19" t="s">
        <v>37</v>
      </c>
      <c r="F208" s="36" t="s">
        <v>229</v>
      </c>
      <c r="G208" s="19"/>
      <c r="H208" s="37" t="n">
        <f aca="false">H209+H211</f>
        <v>24909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47" t="s">
        <v>230</v>
      </c>
      <c r="C209" s="18" t="n">
        <v>902</v>
      </c>
      <c r="D209" s="19" t="s">
        <v>75</v>
      </c>
      <c r="E209" s="19" t="s">
        <v>37</v>
      </c>
      <c r="F209" s="36" t="s">
        <v>231</v>
      </c>
      <c r="G209" s="19"/>
      <c r="H209" s="37" t="n">
        <f aca="false">H210</f>
        <v>774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32</v>
      </c>
      <c r="C210" s="18" t="n">
        <v>902</v>
      </c>
      <c r="D210" s="19" t="s">
        <v>75</v>
      </c>
      <c r="E210" s="19" t="s">
        <v>37</v>
      </c>
      <c r="F210" s="36" t="s">
        <v>231</v>
      </c>
      <c r="G210" s="19" t="s">
        <v>100</v>
      </c>
      <c r="H210" s="37" t="n">
        <v>7740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25"/>
      <c r="B211" s="47" t="s">
        <v>233</v>
      </c>
      <c r="C211" s="18" t="n">
        <v>902</v>
      </c>
      <c r="D211" s="19" t="s">
        <v>75</v>
      </c>
      <c r="E211" s="19" t="s">
        <v>37</v>
      </c>
      <c r="F211" s="51" t="s">
        <v>234</v>
      </c>
      <c r="G211" s="19"/>
      <c r="H211" s="37" t="n">
        <f aca="false">H212</f>
        <v>241351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false" customHeight="true" outlineLevel="0" collapsed="false">
      <c r="A212" s="25"/>
      <c r="B212" s="35" t="s">
        <v>232</v>
      </c>
      <c r="C212" s="18" t="n">
        <v>902</v>
      </c>
      <c r="D212" s="19" t="s">
        <v>75</v>
      </c>
      <c r="E212" s="19" t="s">
        <v>37</v>
      </c>
      <c r="F212" s="51" t="s">
        <v>234</v>
      </c>
      <c r="G212" s="19" t="s">
        <v>100</v>
      </c>
      <c r="H212" s="37" t="n">
        <f aca="false">13356.6+253775.3-24491.4-1289</f>
        <v>241351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" hidden="false" customHeight="true" outlineLevel="0" collapsed="false">
      <c r="A213" s="25"/>
      <c r="B213" s="35" t="s">
        <v>235</v>
      </c>
      <c r="C213" s="18" t="n">
        <v>902</v>
      </c>
      <c r="D213" s="19" t="s">
        <v>75</v>
      </c>
      <c r="E213" s="19" t="s">
        <v>22</v>
      </c>
      <c r="F213" s="36"/>
      <c r="G213" s="19"/>
      <c r="H213" s="37" t="n">
        <f aca="false">H214</f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5"/>
      <c r="B214" s="47" t="s">
        <v>236</v>
      </c>
      <c r="C214" s="18" t="n">
        <v>902</v>
      </c>
      <c r="D214" s="19" t="s">
        <v>75</v>
      </c>
      <c r="E214" s="19" t="s">
        <v>22</v>
      </c>
      <c r="F214" s="36" t="s">
        <v>92</v>
      </c>
      <c r="G214" s="19"/>
      <c r="H214" s="37" t="n">
        <f aca="false">H215</f>
        <v>1640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8.35" hidden="false" customHeight="true" outlineLevel="0" collapsed="false">
      <c r="A215" s="25"/>
      <c r="B215" s="47" t="s">
        <v>237</v>
      </c>
      <c r="C215" s="18" t="n">
        <v>902</v>
      </c>
      <c r="D215" s="19" t="s">
        <v>75</v>
      </c>
      <c r="E215" s="19" t="s">
        <v>22</v>
      </c>
      <c r="F215" s="36" t="s">
        <v>238</v>
      </c>
      <c r="G215" s="19"/>
      <c r="H215" s="37" t="n">
        <f aca="false">H216</f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41.45" hidden="false" customHeight="true" outlineLevel="0" collapsed="false">
      <c r="A216" s="25"/>
      <c r="B216" s="47" t="s">
        <v>239</v>
      </c>
      <c r="C216" s="18" t="n">
        <v>902</v>
      </c>
      <c r="D216" s="19" t="s">
        <v>75</v>
      </c>
      <c r="E216" s="19" t="s">
        <v>22</v>
      </c>
      <c r="F216" s="36" t="s">
        <v>240</v>
      </c>
      <c r="G216" s="19"/>
      <c r="H216" s="37" t="n">
        <f aca="false">H217</f>
        <v>1640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9" hidden="false" customHeight="true" outlineLevel="0" collapsed="false">
      <c r="A217" s="25"/>
      <c r="B217" s="35" t="s">
        <v>241</v>
      </c>
      <c r="C217" s="18" t="n">
        <v>902</v>
      </c>
      <c r="D217" s="19" t="s">
        <v>75</v>
      </c>
      <c r="E217" s="19" t="s">
        <v>22</v>
      </c>
      <c r="F217" s="36" t="s">
        <v>240</v>
      </c>
      <c r="G217" s="19" t="s">
        <v>32</v>
      </c>
      <c r="H217" s="37" t="n">
        <v>1640.5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5"/>
      <c r="B218" s="39" t="s">
        <v>242</v>
      </c>
      <c r="C218" s="18" t="n">
        <v>902</v>
      </c>
      <c r="D218" s="19" t="s">
        <v>243</v>
      </c>
      <c r="E218" s="19" t="s">
        <v>20</v>
      </c>
      <c r="F218" s="36"/>
      <c r="G218" s="19"/>
      <c r="H218" s="37" t="n">
        <f aca="false">H224+H219</f>
        <v>219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5"/>
      <c r="B219" s="39" t="s">
        <v>244</v>
      </c>
      <c r="C219" s="18" t="n">
        <v>902</v>
      </c>
      <c r="D219" s="19" t="s">
        <v>243</v>
      </c>
      <c r="E219" s="19" t="s">
        <v>19</v>
      </c>
      <c r="F219" s="36"/>
      <c r="G219" s="19"/>
      <c r="H219" s="37" t="n">
        <f aca="false">H220</f>
        <v>2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8.35" hidden="false" customHeight="true" outlineLevel="0" collapsed="false">
      <c r="A220" s="25"/>
      <c r="B220" s="39" t="s">
        <v>68</v>
      </c>
      <c r="C220" s="18" t="n">
        <v>902</v>
      </c>
      <c r="D220" s="19" t="s">
        <v>243</v>
      </c>
      <c r="E220" s="19" t="s">
        <v>19</v>
      </c>
      <c r="F220" s="36" t="s">
        <v>69</v>
      </c>
      <c r="G220" s="19"/>
      <c r="H220" s="37" t="n">
        <f aca="false">H221</f>
        <v>2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9" t="s">
        <v>70</v>
      </c>
      <c r="C221" s="18" t="n">
        <v>902</v>
      </c>
      <c r="D221" s="19" t="s">
        <v>243</v>
      </c>
      <c r="E221" s="19" t="s">
        <v>19</v>
      </c>
      <c r="F221" s="36" t="s">
        <v>71</v>
      </c>
      <c r="G221" s="19"/>
      <c r="H221" s="37" t="n">
        <f aca="false">H222</f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9" t="s">
        <v>245</v>
      </c>
      <c r="C222" s="18" t="n">
        <v>902</v>
      </c>
      <c r="D222" s="19" t="s">
        <v>243</v>
      </c>
      <c r="E222" s="19" t="s">
        <v>19</v>
      </c>
      <c r="F222" s="36" t="s">
        <v>246</v>
      </c>
      <c r="G222" s="19"/>
      <c r="H222" s="37" t="n">
        <f aca="false">H223</f>
        <v>200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5" t="s">
        <v>31</v>
      </c>
      <c r="C223" s="18" t="n">
        <v>902</v>
      </c>
      <c r="D223" s="19" t="s">
        <v>243</v>
      </c>
      <c r="E223" s="19" t="s">
        <v>19</v>
      </c>
      <c r="F223" s="36" t="s">
        <v>246</v>
      </c>
      <c r="G223" s="19" t="s">
        <v>32</v>
      </c>
      <c r="H223" s="37" t="n">
        <v>200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5" t="s">
        <v>247</v>
      </c>
      <c r="C224" s="18" t="n">
        <v>902</v>
      </c>
      <c r="D224" s="19" t="s">
        <v>243</v>
      </c>
      <c r="E224" s="19" t="s">
        <v>139</v>
      </c>
      <c r="F224" s="36"/>
      <c r="G224" s="19"/>
      <c r="H224" s="37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9" t="s">
        <v>248</v>
      </c>
      <c r="C225" s="18" t="n">
        <v>902</v>
      </c>
      <c r="D225" s="19" t="s">
        <v>243</v>
      </c>
      <c r="E225" s="19" t="s">
        <v>139</v>
      </c>
      <c r="F225" s="36" t="s">
        <v>249</v>
      </c>
      <c r="G225" s="19"/>
      <c r="H225" s="37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28.35" hidden="false" customHeight="true" outlineLevel="0" collapsed="false">
      <c r="A226" s="25"/>
      <c r="B226" s="39" t="s">
        <v>250</v>
      </c>
      <c r="C226" s="18" t="n">
        <v>902</v>
      </c>
      <c r="D226" s="19" t="s">
        <v>243</v>
      </c>
      <c r="E226" s="19" t="s">
        <v>139</v>
      </c>
      <c r="F226" s="36" t="s">
        <v>251</v>
      </c>
      <c r="G226" s="19"/>
      <c r="H226" s="37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252</v>
      </c>
      <c r="C227" s="18" t="n">
        <v>902</v>
      </c>
      <c r="D227" s="19" t="s">
        <v>243</v>
      </c>
      <c r="E227" s="19" t="s">
        <v>139</v>
      </c>
      <c r="F227" s="36" t="s">
        <v>253</v>
      </c>
      <c r="G227" s="19"/>
      <c r="H227" s="37" t="n">
        <f aca="false">H228</f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54</v>
      </c>
      <c r="C228" s="18" t="n">
        <v>902</v>
      </c>
      <c r="D228" s="19" t="s">
        <v>243</v>
      </c>
      <c r="E228" s="19" t="s">
        <v>139</v>
      </c>
      <c r="F228" s="36" t="s">
        <v>255</v>
      </c>
      <c r="G228" s="19"/>
      <c r="H228" s="37" t="n">
        <f aca="false">H229</f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31</v>
      </c>
      <c r="C229" s="18" t="n">
        <v>902</v>
      </c>
      <c r="D229" s="19" t="s">
        <v>243</v>
      </c>
      <c r="E229" s="19" t="s">
        <v>139</v>
      </c>
      <c r="F229" s="36" t="s">
        <v>255</v>
      </c>
      <c r="G229" s="19" t="s">
        <v>32</v>
      </c>
      <c r="H229" s="37" t="n">
        <v>19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256</v>
      </c>
      <c r="C230" s="18" t="n">
        <v>902</v>
      </c>
      <c r="D230" s="19" t="s">
        <v>192</v>
      </c>
      <c r="E230" s="19" t="s">
        <v>20</v>
      </c>
      <c r="F230" s="36"/>
      <c r="G230" s="19"/>
      <c r="H230" s="37" t="n">
        <f aca="false">H231</f>
        <v>6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57</v>
      </c>
      <c r="C231" s="18" t="n">
        <v>902</v>
      </c>
      <c r="D231" s="19" t="s">
        <v>192</v>
      </c>
      <c r="E231" s="19" t="s">
        <v>19</v>
      </c>
      <c r="F231" s="36"/>
      <c r="G231" s="19"/>
      <c r="H231" s="37" t="n">
        <f aca="false">H232+H236</f>
        <v>6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9" hidden="false" customHeight="true" outlineLevel="0" collapsed="false">
      <c r="A232" s="25"/>
      <c r="B232" s="35" t="s">
        <v>80</v>
      </c>
      <c r="C232" s="18" t="n">
        <v>902</v>
      </c>
      <c r="D232" s="19" t="s">
        <v>192</v>
      </c>
      <c r="E232" s="19" t="s">
        <v>19</v>
      </c>
      <c r="F232" s="36" t="s">
        <v>81</v>
      </c>
      <c r="G232" s="19"/>
      <c r="H232" s="37" t="n">
        <f aca="false">H233</f>
        <v>4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5"/>
      <c r="B233" s="35" t="s">
        <v>258</v>
      </c>
      <c r="C233" s="18" t="n">
        <v>902</v>
      </c>
      <c r="D233" s="19" t="s">
        <v>192</v>
      </c>
      <c r="E233" s="19" t="s">
        <v>19</v>
      </c>
      <c r="F233" s="36" t="s">
        <v>259</v>
      </c>
      <c r="G233" s="19"/>
      <c r="H233" s="37" t="n">
        <f aca="false">H234</f>
        <v>4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8.35" hidden="false" customHeight="true" outlineLevel="0" collapsed="false">
      <c r="A234" s="25"/>
      <c r="B234" s="35" t="s">
        <v>258</v>
      </c>
      <c r="C234" s="18" t="n">
        <v>902</v>
      </c>
      <c r="D234" s="19" t="s">
        <v>192</v>
      </c>
      <c r="E234" s="19" t="s">
        <v>19</v>
      </c>
      <c r="F234" s="36" t="s">
        <v>260</v>
      </c>
      <c r="G234" s="19"/>
      <c r="H234" s="37" t="n">
        <f aca="false">H235</f>
        <v>4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5"/>
      <c r="B235" s="35" t="s">
        <v>31</v>
      </c>
      <c r="C235" s="18" t="n">
        <v>902</v>
      </c>
      <c r="D235" s="19" t="s">
        <v>192</v>
      </c>
      <c r="E235" s="19" t="s">
        <v>19</v>
      </c>
      <c r="F235" s="36" t="s">
        <v>260</v>
      </c>
      <c r="G235" s="19" t="s">
        <v>32</v>
      </c>
      <c r="H235" s="37" t="n">
        <f aca="false">110+300</f>
        <v>41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9" hidden="false" customHeight="true" outlineLevel="0" collapsed="false">
      <c r="A236" s="25"/>
      <c r="B236" s="35" t="s">
        <v>261</v>
      </c>
      <c r="C236" s="18" t="n">
        <v>902</v>
      </c>
      <c r="D236" s="19" t="s">
        <v>192</v>
      </c>
      <c r="E236" s="19" t="s">
        <v>19</v>
      </c>
      <c r="F236" s="36" t="s">
        <v>262</v>
      </c>
      <c r="G236" s="19"/>
      <c r="H236" s="37" t="n">
        <f aca="false">H237</f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9" hidden="false" customHeight="true" outlineLevel="0" collapsed="false">
      <c r="A237" s="25"/>
      <c r="B237" s="48" t="s">
        <v>263</v>
      </c>
      <c r="C237" s="18" t="n">
        <v>902</v>
      </c>
      <c r="D237" s="19" t="s">
        <v>192</v>
      </c>
      <c r="E237" s="19" t="s">
        <v>19</v>
      </c>
      <c r="F237" s="36" t="s">
        <v>264</v>
      </c>
      <c r="G237" s="19"/>
      <c r="H237" s="37" t="n">
        <f aca="false">H238</f>
        <v>2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265</v>
      </c>
      <c r="C238" s="18" t="n">
        <v>902</v>
      </c>
      <c r="D238" s="19" t="s">
        <v>192</v>
      </c>
      <c r="E238" s="19" t="s">
        <v>19</v>
      </c>
      <c r="F238" s="36" t="s">
        <v>266</v>
      </c>
      <c r="G238" s="19"/>
      <c r="H238" s="37" t="n">
        <f aca="false">H239</f>
        <v>2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31</v>
      </c>
      <c r="C239" s="18" t="n">
        <v>902</v>
      </c>
      <c r="D239" s="19" t="s">
        <v>192</v>
      </c>
      <c r="E239" s="19" t="s">
        <v>19</v>
      </c>
      <c r="F239" s="36" t="s">
        <v>266</v>
      </c>
      <c r="G239" s="19" t="s">
        <v>32</v>
      </c>
      <c r="H239" s="37" t="n">
        <v>2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5"/>
      <c r="B240" s="35" t="s">
        <v>267</v>
      </c>
      <c r="C240" s="18" t="n">
        <v>902</v>
      </c>
      <c r="D240" s="19" t="s">
        <v>139</v>
      </c>
      <c r="E240" s="19" t="s">
        <v>20</v>
      </c>
      <c r="F240" s="36"/>
      <c r="G240" s="19"/>
      <c r="H240" s="37" t="n">
        <f aca="false">H241</f>
        <v>3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268</v>
      </c>
      <c r="C241" s="18" t="n">
        <v>902</v>
      </c>
      <c r="D241" s="19" t="s">
        <v>139</v>
      </c>
      <c r="E241" s="19" t="s">
        <v>37</v>
      </c>
      <c r="F241" s="36"/>
      <c r="G241" s="19"/>
      <c r="H241" s="37" t="n">
        <f aca="false">H242</f>
        <v>30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8.35" hidden="false" customHeight="true" outlineLevel="0" collapsed="false">
      <c r="A242" s="25"/>
      <c r="B242" s="35" t="s">
        <v>227</v>
      </c>
      <c r="C242" s="18" t="n">
        <v>902</v>
      </c>
      <c r="D242" s="19" t="s">
        <v>139</v>
      </c>
      <c r="E242" s="19" t="s">
        <v>37</v>
      </c>
      <c r="F242" s="36" t="s">
        <v>194</v>
      </c>
      <c r="G242" s="19"/>
      <c r="H242" s="37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30</v>
      </c>
      <c r="C243" s="18" t="n">
        <v>902</v>
      </c>
      <c r="D243" s="19" t="s">
        <v>139</v>
      </c>
      <c r="E243" s="19" t="s">
        <v>37</v>
      </c>
      <c r="F243" s="36" t="s">
        <v>229</v>
      </c>
      <c r="G243" s="19"/>
      <c r="H243" s="37" t="n">
        <f aca="false">H244</f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04.45" hidden="false" customHeight="true" outlineLevel="0" collapsed="false">
      <c r="A244" s="25"/>
      <c r="B244" s="35" t="s">
        <v>269</v>
      </c>
      <c r="C244" s="18" t="n">
        <v>902</v>
      </c>
      <c r="D244" s="19" t="s">
        <v>139</v>
      </c>
      <c r="E244" s="19" t="s">
        <v>37</v>
      </c>
      <c r="F244" s="36" t="s">
        <v>270</v>
      </c>
      <c r="G244" s="19"/>
      <c r="H244" s="37" t="n">
        <f aca="false">H245</f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8.35" hidden="false" customHeight="true" outlineLevel="0" collapsed="false">
      <c r="A245" s="25"/>
      <c r="B245" s="35" t="s">
        <v>99</v>
      </c>
      <c r="C245" s="18" t="n">
        <v>902</v>
      </c>
      <c r="D245" s="19" t="s">
        <v>139</v>
      </c>
      <c r="E245" s="19" t="s">
        <v>37</v>
      </c>
      <c r="F245" s="36" t="s">
        <v>270</v>
      </c>
      <c r="G245" s="19" t="s">
        <v>100</v>
      </c>
      <c r="H245" s="37" t="n">
        <v>30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5"/>
      <c r="B246" s="35" t="s">
        <v>271</v>
      </c>
      <c r="C246" s="18" t="n">
        <v>902</v>
      </c>
      <c r="D246" s="19" t="s">
        <v>147</v>
      </c>
      <c r="E246" s="19" t="s">
        <v>20</v>
      </c>
      <c r="F246" s="36"/>
      <c r="G246" s="19"/>
      <c r="H246" s="37" t="n">
        <f aca="false">H247+H252+H261+H273</f>
        <v>12707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5"/>
      <c r="B247" s="35" t="s">
        <v>272</v>
      </c>
      <c r="C247" s="18" t="n">
        <v>902</v>
      </c>
      <c r="D247" s="19" t="s">
        <v>147</v>
      </c>
      <c r="E247" s="19" t="s">
        <v>19</v>
      </c>
      <c r="F247" s="36"/>
      <c r="G247" s="19"/>
      <c r="H247" s="37" t="n">
        <f aca="false">H248</f>
        <v>96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5"/>
      <c r="B248" s="35" t="s">
        <v>51</v>
      </c>
      <c r="C248" s="18" t="n">
        <v>902</v>
      </c>
      <c r="D248" s="19" t="s">
        <v>147</v>
      </c>
      <c r="E248" s="19" t="s">
        <v>19</v>
      </c>
      <c r="F248" s="36" t="s">
        <v>52</v>
      </c>
      <c r="G248" s="19"/>
      <c r="H248" s="37" t="n">
        <f aca="false">H249</f>
        <v>96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273</v>
      </c>
      <c r="C249" s="18" t="n">
        <v>902</v>
      </c>
      <c r="D249" s="19" t="s">
        <v>147</v>
      </c>
      <c r="E249" s="19" t="s">
        <v>19</v>
      </c>
      <c r="F249" s="36" t="s">
        <v>274</v>
      </c>
      <c r="G249" s="19"/>
      <c r="H249" s="37" t="n">
        <f aca="false">H250</f>
        <v>96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75</v>
      </c>
      <c r="C250" s="18" t="n">
        <v>902</v>
      </c>
      <c r="D250" s="19" t="s">
        <v>147</v>
      </c>
      <c r="E250" s="19" t="s">
        <v>19</v>
      </c>
      <c r="F250" s="36" t="s">
        <v>276</v>
      </c>
      <c r="G250" s="19"/>
      <c r="H250" s="37" t="n">
        <f aca="false">H251</f>
        <v>960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5"/>
      <c r="B251" s="35" t="s">
        <v>86</v>
      </c>
      <c r="C251" s="18" t="n">
        <v>902</v>
      </c>
      <c r="D251" s="19" t="s">
        <v>147</v>
      </c>
      <c r="E251" s="19" t="s">
        <v>19</v>
      </c>
      <c r="F251" s="36" t="s">
        <v>276</v>
      </c>
      <c r="G251" s="19" t="s">
        <v>87</v>
      </c>
      <c r="H251" s="37" t="n">
        <v>960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277</v>
      </c>
      <c r="C252" s="18" t="n">
        <v>902</v>
      </c>
      <c r="D252" s="19" t="s">
        <v>147</v>
      </c>
      <c r="E252" s="19" t="s">
        <v>22</v>
      </c>
      <c r="F252" s="36"/>
      <c r="G252" s="19"/>
      <c r="H252" s="37" t="n">
        <f aca="false">H253+H257</f>
        <v>201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9" hidden="false" customHeight="true" outlineLevel="0" collapsed="false">
      <c r="A253" s="25"/>
      <c r="B253" s="35" t="s">
        <v>261</v>
      </c>
      <c r="C253" s="18" t="n">
        <v>902</v>
      </c>
      <c r="D253" s="19" t="s">
        <v>147</v>
      </c>
      <c r="E253" s="19" t="s">
        <v>22</v>
      </c>
      <c r="F253" s="36" t="s">
        <v>262</v>
      </c>
      <c r="G253" s="19"/>
      <c r="H253" s="37" t="n">
        <f aca="false">H254</f>
        <v>150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9" hidden="false" customHeight="true" outlineLevel="0" collapsed="false">
      <c r="A254" s="25"/>
      <c r="B254" s="35" t="s">
        <v>278</v>
      </c>
      <c r="C254" s="18" t="n">
        <v>902</v>
      </c>
      <c r="D254" s="19" t="s">
        <v>147</v>
      </c>
      <c r="E254" s="19" t="s">
        <v>22</v>
      </c>
      <c r="F254" s="36" t="s">
        <v>279</v>
      </c>
      <c r="G254" s="19"/>
      <c r="H254" s="37" t="n">
        <f aca="false">H255</f>
        <v>15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9" hidden="false" customHeight="true" outlineLevel="0" collapsed="false">
      <c r="A255" s="25"/>
      <c r="B255" s="35" t="s">
        <v>278</v>
      </c>
      <c r="C255" s="18" t="n">
        <v>902</v>
      </c>
      <c r="D255" s="19" t="s">
        <v>147</v>
      </c>
      <c r="E255" s="19" t="s">
        <v>22</v>
      </c>
      <c r="F255" s="36" t="s">
        <v>280</v>
      </c>
      <c r="G255" s="19"/>
      <c r="H255" s="37" t="n">
        <f aca="false">H256</f>
        <v>150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" hidden="false" customHeight="true" outlineLevel="0" collapsed="false">
      <c r="A256" s="25"/>
      <c r="B256" s="35" t="s">
        <v>152</v>
      </c>
      <c r="C256" s="18" t="n">
        <v>902</v>
      </c>
      <c r="D256" s="19" t="s">
        <v>147</v>
      </c>
      <c r="E256" s="19" t="s">
        <v>22</v>
      </c>
      <c r="F256" s="36" t="s">
        <v>280</v>
      </c>
      <c r="G256" s="19" t="s">
        <v>153</v>
      </c>
      <c r="H256" s="37" t="n">
        <v>150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5"/>
      <c r="B257" s="35" t="s">
        <v>281</v>
      </c>
      <c r="C257" s="18" t="n">
        <v>902</v>
      </c>
      <c r="D257" s="19" t="s">
        <v>147</v>
      </c>
      <c r="E257" s="19" t="s">
        <v>22</v>
      </c>
      <c r="F257" s="36" t="s">
        <v>282</v>
      </c>
      <c r="G257" s="19"/>
      <c r="H257" s="37" t="n">
        <f aca="false">H258</f>
        <v>51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5"/>
      <c r="B258" s="35" t="s">
        <v>283</v>
      </c>
      <c r="C258" s="18" t="n">
        <v>902</v>
      </c>
      <c r="D258" s="19" t="s">
        <v>147</v>
      </c>
      <c r="E258" s="19" t="s">
        <v>22</v>
      </c>
      <c r="F258" s="36" t="s">
        <v>284</v>
      </c>
      <c r="G258" s="19"/>
      <c r="H258" s="37" t="n">
        <f aca="false">H259</f>
        <v>51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5"/>
      <c r="B259" s="35" t="s">
        <v>285</v>
      </c>
      <c r="C259" s="18" t="n">
        <v>902</v>
      </c>
      <c r="D259" s="19" t="s">
        <v>147</v>
      </c>
      <c r="E259" s="19" t="s">
        <v>22</v>
      </c>
      <c r="F259" s="36" t="s">
        <v>286</v>
      </c>
      <c r="G259" s="19"/>
      <c r="H259" s="37" t="n">
        <f aca="false">H260</f>
        <v>51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5"/>
      <c r="B260" s="35" t="s">
        <v>86</v>
      </c>
      <c r="C260" s="18" t="n">
        <v>902</v>
      </c>
      <c r="D260" s="19" t="s">
        <v>147</v>
      </c>
      <c r="E260" s="19" t="s">
        <v>22</v>
      </c>
      <c r="F260" s="36" t="s">
        <v>286</v>
      </c>
      <c r="G260" s="19" t="s">
        <v>87</v>
      </c>
      <c r="H260" s="37" t="n">
        <f aca="false">60+10+360+40+40</f>
        <v>51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287</v>
      </c>
      <c r="C261" s="18" t="n">
        <v>902</v>
      </c>
      <c r="D261" s="19" t="s">
        <v>147</v>
      </c>
      <c r="E261" s="19" t="s">
        <v>44</v>
      </c>
      <c r="F261" s="36"/>
      <c r="G261" s="19"/>
      <c r="H261" s="37" t="n">
        <f aca="false">H262+H269</f>
        <v>11530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5"/>
      <c r="B262" s="39" t="s">
        <v>248</v>
      </c>
      <c r="C262" s="18" t="n">
        <v>902</v>
      </c>
      <c r="D262" s="19" t="s">
        <v>147</v>
      </c>
      <c r="E262" s="19" t="s">
        <v>44</v>
      </c>
      <c r="F262" s="36" t="s">
        <v>249</v>
      </c>
      <c r="G262" s="19"/>
      <c r="H262" s="37" t="n">
        <f aca="false">H263</f>
        <v>98485.8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9" t="s">
        <v>288</v>
      </c>
      <c r="C263" s="18" t="n">
        <v>902</v>
      </c>
      <c r="D263" s="19" t="s">
        <v>147</v>
      </c>
      <c r="E263" s="19" t="s">
        <v>44</v>
      </c>
      <c r="F263" s="36" t="s">
        <v>289</v>
      </c>
      <c r="G263" s="19"/>
      <c r="H263" s="37" t="n">
        <f aca="false">H267+H264</f>
        <v>98485.8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53.7" hidden="false" customHeight="true" outlineLevel="0" collapsed="false">
      <c r="A264" s="25"/>
      <c r="B264" s="39" t="s">
        <v>290</v>
      </c>
      <c r="C264" s="18" t="n">
        <v>902</v>
      </c>
      <c r="D264" s="19" t="s">
        <v>147</v>
      </c>
      <c r="E264" s="19" t="s">
        <v>44</v>
      </c>
      <c r="F264" s="36" t="s">
        <v>291</v>
      </c>
      <c r="G264" s="19"/>
      <c r="H264" s="37" t="n">
        <f aca="false">H266+H265</f>
        <v>29910.5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" hidden="false" customHeight="true" outlineLevel="0" collapsed="false">
      <c r="A265" s="25"/>
      <c r="B265" s="35" t="s">
        <v>31</v>
      </c>
      <c r="C265" s="18" t="n">
        <v>902</v>
      </c>
      <c r="D265" s="19" t="s">
        <v>147</v>
      </c>
      <c r="E265" s="19" t="s">
        <v>44</v>
      </c>
      <c r="F265" s="36" t="s">
        <v>291</v>
      </c>
      <c r="G265" s="19" t="s">
        <v>32</v>
      </c>
      <c r="H265" s="37" t="n">
        <v>17.9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8.35" hidden="false" customHeight="true" outlineLevel="0" collapsed="false">
      <c r="A266" s="25"/>
      <c r="B266" s="39" t="s">
        <v>99</v>
      </c>
      <c r="C266" s="18" t="n">
        <v>902</v>
      </c>
      <c r="D266" s="19" t="s">
        <v>147</v>
      </c>
      <c r="E266" s="19" t="s">
        <v>44</v>
      </c>
      <c r="F266" s="36" t="s">
        <v>291</v>
      </c>
      <c r="G266" s="19" t="s">
        <v>100</v>
      </c>
      <c r="H266" s="37" t="n">
        <f aca="false">17954.9+11937.7</f>
        <v>29892.6</v>
      </c>
    </row>
    <row r="267" customFormat="false" ht="53.85" hidden="false" customHeight="true" outlineLevel="0" collapsed="false">
      <c r="A267" s="25"/>
      <c r="B267" s="39" t="s">
        <v>290</v>
      </c>
      <c r="C267" s="18" t="n">
        <v>902</v>
      </c>
      <c r="D267" s="19" t="s">
        <v>147</v>
      </c>
      <c r="E267" s="19" t="s">
        <v>44</v>
      </c>
      <c r="F267" s="36" t="s">
        <v>292</v>
      </c>
      <c r="G267" s="19"/>
      <c r="H267" s="37" t="n">
        <f aca="false">H268</f>
        <v>68575.3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9" hidden="false" customHeight="true" outlineLevel="0" collapsed="false">
      <c r="A268" s="25"/>
      <c r="B268" s="39" t="s">
        <v>99</v>
      </c>
      <c r="C268" s="18" t="n">
        <v>902</v>
      </c>
      <c r="D268" s="19" t="s">
        <v>147</v>
      </c>
      <c r="E268" s="19" t="s">
        <v>44</v>
      </c>
      <c r="F268" s="36" t="s">
        <v>292</v>
      </c>
      <c r="G268" s="19" t="s">
        <v>100</v>
      </c>
      <c r="H268" s="37" t="n">
        <v>68575.3</v>
      </c>
    </row>
    <row r="269" customFormat="false" ht="29" hidden="false" customHeight="true" outlineLevel="0" collapsed="false">
      <c r="A269" s="25"/>
      <c r="B269" s="39" t="s">
        <v>293</v>
      </c>
      <c r="C269" s="18" t="n">
        <v>902</v>
      </c>
      <c r="D269" s="19" t="s">
        <v>147</v>
      </c>
      <c r="E269" s="19" t="s">
        <v>44</v>
      </c>
      <c r="F269" s="36" t="s">
        <v>294</v>
      </c>
      <c r="G269" s="19"/>
      <c r="H269" s="37" t="n">
        <f aca="false">H270</f>
        <v>16814.2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295</v>
      </c>
      <c r="C270" s="18" t="n">
        <v>902</v>
      </c>
      <c r="D270" s="19" t="s">
        <v>147</v>
      </c>
      <c r="E270" s="19" t="s">
        <v>44</v>
      </c>
      <c r="F270" s="36" t="s">
        <v>296</v>
      </c>
      <c r="G270" s="19"/>
      <c r="H270" s="37" t="n">
        <f aca="false">H271</f>
        <v>16814.2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8.35" hidden="false" customHeight="true" outlineLevel="0" collapsed="false">
      <c r="A271" s="25"/>
      <c r="B271" s="52" t="s">
        <v>297</v>
      </c>
      <c r="C271" s="18" t="n">
        <v>902</v>
      </c>
      <c r="D271" s="19" t="s">
        <v>147</v>
      </c>
      <c r="E271" s="19" t="s">
        <v>44</v>
      </c>
      <c r="F271" s="36" t="s">
        <v>298</v>
      </c>
      <c r="G271" s="19"/>
      <c r="H271" s="37" t="n">
        <f aca="false">H272</f>
        <v>16814.2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86</v>
      </c>
      <c r="C272" s="18" t="n">
        <v>902</v>
      </c>
      <c r="D272" s="19" t="s">
        <v>147</v>
      </c>
      <c r="E272" s="19" t="s">
        <v>44</v>
      </c>
      <c r="F272" s="36" t="s">
        <v>298</v>
      </c>
      <c r="G272" s="19" t="s">
        <v>87</v>
      </c>
      <c r="H272" s="37" t="n">
        <f aca="false">8407.1+8407.1</f>
        <v>16814.2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99</v>
      </c>
      <c r="C273" s="18" t="n">
        <v>902</v>
      </c>
      <c r="D273" s="19" t="s">
        <v>147</v>
      </c>
      <c r="E273" s="19" t="s">
        <v>300</v>
      </c>
      <c r="F273" s="36"/>
      <c r="G273" s="19"/>
      <c r="H273" s="37" t="n">
        <f aca="false">H274</f>
        <v>160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9" t="s">
        <v>248</v>
      </c>
      <c r="C274" s="18" t="n">
        <v>902</v>
      </c>
      <c r="D274" s="19" t="s">
        <v>147</v>
      </c>
      <c r="E274" s="19" t="s">
        <v>300</v>
      </c>
      <c r="F274" s="36" t="s">
        <v>249</v>
      </c>
      <c r="G274" s="19"/>
      <c r="H274" s="37" t="n">
        <f aca="false">H275</f>
        <v>160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8.35" hidden="false" customHeight="true" outlineLevel="0" collapsed="false">
      <c r="A275" s="25"/>
      <c r="B275" s="35" t="s">
        <v>301</v>
      </c>
      <c r="C275" s="18" t="n">
        <v>902</v>
      </c>
      <c r="D275" s="19" t="s">
        <v>147</v>
      </c>
      <c r="E275" s="19" t="s">
        <v>300</v>
      </c>
      <c r="F275" s="36" t="s">
        <v>251</v>
      </c>
      <c r="G275" s="19"/>
      <c r="H275" s="37" t="n">
        <f aca="false">H276</f>
        <v>16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02</v>
      </c>
      <c r="C276" s="18" t="n">
        <v>902</v>
      </c>
      <c r="D276" s="19" t="s">
        <v>147</v>
      </c>
      <c r="E276" s="19" t="s">
        <v>300</v>
      </c>
      <c r="F276" s="36" t="s">
        <v>289</v>
      </c>
      <c r="G276" s="19"/>
      <c r="H276" s="37" t="n">
        <f aca="false">H277</f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41" hidden="false" customHeight="true" outlineLevel="0" collapsed="false">
      <c r="A277" s="25"/>
      <c r="B277" s="35" t="s">
        <v>303</v>
      </c>
      <c r="C277" s="18" t="n">
        <v>902</v>
      </c>
      <c r="D277" s="19" t="s">
        <v>147</v>
      </c>
      <c r="E277" s="19" t="s">
        <v>300</v>
      </c>
      <c r="F277" s="36" t="s">
        <v>304</v>
      </c>
      <c r="G277" s="19"/>
      <c r="H277" s="37" t="n">
        <f aca="false">H278</f>
        <v>16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1</v>
      </c>
      <c r="C278" s="18" t="n">
        <v>902</v>
      </c>
      <c r="D278" s="19" t="s">
        <v>147</v>
      </c>
      <c r="E278" s="19" t="s">
        <v>300</v>
      </c>
      <c r="F278" s="36" t="s">
        <v>304</v>
      </c>
      <c r="G278" s="19" t="s">
        <v>32</v>
      </c>
      <c r="H278" s="37" t="n">
        <v>16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05</v>
      </c>
      <c r="C279" s="18" t="n">
        <v>902</v>
      </c>
      <c r="D279" s="19" t="s">
        <v>306</v>
      </c>
      <c r="E279" s="19" t="s">
        <v>20</v>
      </c>
      <c r="F279" s="36"/>
      <c r="G279" s="19"/>
      <c r="H279" s="37" t="n">
        <f aca="false">H280</f>
        <v>117571.9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07</v>
      </c>
      <c r="C280" s="18" t="n">
        <v>902</v>
      </c>
      <c r="D280" s="19" t="s">
        <v>306</v>
      </c>
      <c r="E280" s="19" t="s">
        <v>19</v>
      </c>
      <c r="F280" s="36"/>
      <c r="G280" s="19"/>
      <c r="H280" s="37" t="n">
        <f aca="false">H281</f>
        <v>117571.9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8.35" hidden="false" customHeight="true" outlineLevel="0" collapsed="false">
      <c r="A281" s="25"/>
      <c r="B281" s="35" t="s">
        <v>227</v>
      </c>
      <c r="C281" s="18" t="n">
        <v>902</v>
      </c>
      <c r="D281" s="19" t="s">
        <v>306</v>
      </c>
      <c r="E281" s="19" t="s">
        <v>19</v>
      </c>
      <c r="F281" s="36" t="s">
        <v>194</v>
      </c>
      <c r="G281" s="19"/>
      <c r="H281" s="37" t="n">
        <f aca="false">H282</f>
        <v>117571.9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230</v>
      </c>
      <c r="C282" s="18" t="n">
        <v>902</v>
      </c>
      <c r="D282" s="19" t="s">
        <v>306</v>
      </c>
      <c r="E282" s="19" t="s">
        <v>19</v>
      </c>
      <c r="F282" s="36" t="s">
        <v>229</v>
      </c>
      <c r="G282" s="19"/>
      <c r="H282" s="37" t="n">
        <f aca="false">H285+H283</f>
        <v>117571.9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08</v>
      </c>
      <c r="C283" s="18" t="n">
        <v>902</v>
      </c>
      <c r="D283" s="19" t="s">
        <v>306</v>
      </c>
      <c r="E283" s="19" t="s">
        <v>19</v>
      </c>
      <c r="F283" s="36" t="s">
        <v>309</v>
      </c>
      <c r="G283" s="19"/>
      <c r="H283" s="37" t="n">
        <f aca="false">H284</f>
        <v>1410.5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8.35" hidden="false" customHeight="true" outlineLevel="0" collapsed="false">
      <c r="A284" s="25"/>
      <c r="B284" s="39" t="s">
        <v>99</v>
      </c>
      <c r="C284" s="18" t="n">
        <v>902</v>
      </c>
      <c r="D284" s="19" t="s">
        <v>306</v>
      </c>
      <c r="E284" s="19" t="s">
        <v>19</v>
      </c>
      <c r="F284" s="36" t="s">
        <v>309</v>
      </c>
      <c r="G284" s="19" t="s">
        <v>100</v>
      </c>
      <c r="H284" s="37" t="n">
        <f aca="false">992.5+418</f>
        <v>1410.5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53.7" hidden="false" customHeight="true" outlineLevel="0" collapsed="false">
      <c r="A285" s="25"/>
      <c r="B285" s="35" t="s">
        <v>310</v>
      </c>
      <c r="C285" s="18" t="n">
        <v>902</v>
      </c>
      <c r="D285" s="19" t="s">
        <v>306</v>
      </c>
      <c r="E285" s="19" t="s">
        <v>19</v>
      </c>
      <c r="F285" s="36" t="s">
        <v>311</v>
      </c>
      <c r="G285" s="19"/>
      <c r="H285" s="37" t="n">
        <f aca="false">H286</f>
        <v>116161.4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8.35" hidden="false" customHeight="true" outlineLevel="0" collapsed="false">
      <c r="A286" s="25"/>
      <c r="B286" s="39" t="s">
        <v>99</v>
      </c>
      <c r="C286" s="18" t="n">
        <v>902</v>
      </c>
      <c r="D286" s="19" t="s">
        <v>306</v>
      </c>
      <c r="E286" s="19" t="s">
        <v>19</v>
      </c>
      <c r="F286" s="36" t="s">
        <v>311</v>
      </c>
      <c r="G286" s="19" t="s">
        <v>100</v>
      </c>
      <c r="H286" s="37" t="n">
        <f aca="false">110353.3+5808.1</f>
        <v>116161.4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12</v>
      </c>
      <c r="C287" s="53" t="n">
        <v>902</v>
      </c>
      <c r="D287" s="54" t="s">
        <v>79</v>
      </c>
      <c r="E287" s="54" t="s">
        <v>20</v>
      </c>
      <c r="F287" s="55"/>
      <c r="G287" s="56"/>
      <c r="H287" s="57" t="n">
        <f aca="false">H288</f>
        <v>2550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3</v>
      </c>
      <c r="C288" s="18" t="n">
        <v>902</v>
      </c>
      <c r="D288" s="19" t="s">
        <v>79</v>
      </c>
      <c r="E288" s="19" t="s">
        <v>19</v>
      </c>
      <c r="F288" s="36"/>
      <c r="G288" s="58"/>
      <c r="H288" s="37" t="n">
        <f aca="false">H289</f>
        <v>2550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281</v>
      </c>
      <c r="C289" s="18" t="n">
        <v>902</v>
      </c>
      <c r="D289" s="19" t="s">
        <v>79</v>
      </c>
      <c r="E289" s="19" t="s">
        <v>19</v>
      </c>
      <c r="F289" s="36" t="s">
        <v>282</v>
      </c>
      <c r="G289" s="58"/>
      <c r="H289" s="37" t="n">
        <f aca="false">H290</f>
        <v>2550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14</v>
      </c>
      <c r="C290" s="18" t="n">
        <v>902</v>
      </c>
      <c r="D290" s="19" t="s">
        <v>79</v>
      </c>
      <c r="E290" s="19" t="s">
        <v>19</v>
      </c>
      <c r="F290" s="36" t="s">
        <v>315</v>
      </c>
      <c r="G290" s="19"/>
      <c r="H290" s="37" t="n">
        <f aca="false">H291</f>
        <v>2550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16</v>
      </c>
      <c r="C291" s="18" t="n">
        <v>902</v>
      </c>
      <c r="D291" s="19" t="s">
        <v>79</v>
      </c>
      <c r="E291" s="19" t="s">
        <v>19</v>
      </c>
      <c r="F291" s="36" t="s">
        <v>317</v>
      </c>
      <c r="G291" s="19"/>
      <c r="H291" s="37" t="n">
        <f aca="false">H292</f>
        <v>2550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18</v>
      </c>
      <c r="C292" s="18" t="n">
        <v>902</v>
      </c>
      <c r="D292" s="19" t="s">
        <v>79</v>
      </c>
      <c r="E292" s="19" t="s">
        <v>19</v>
      </c>
      <c r="F292" s="36" t="s">
        <v>317</v>
      </c>
      <c r="G292" s="19" t="s">
        <v>319</v>
      </c>
      <c r="H292" s="37" t="n">
        <v>2550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34" customFormat="true" ht="29" hidden="false" customHeight="true" outlineLevel="0" collapsed="false">
      <c r="A293" s="25" t="n">
        <v>3</v>
      </c>
      <c r="B293" s="26" t="s">
        <v>320</v>
      </c>
      <c r="C293" s="27" t="n">
        <v>905</v>
      </c>
      <c r="D293" s="28"/>
      <c r="E293" s="28"/>
      <c r="F293" s="36"/>
      <c r="G293" s="28"/>
      <c r="H293" s="30" t="n">
        <f aca="false">H294+H309+H315</f>
        <v>37232.3</v>
      </c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</row>
    <row r="294" customFormat="false" ht="17.1" hidden="false" customHeight="true" outlineLevel="0" collapsed="false">
      <c r="A294" s="25"/>
      <c r="B294" s="35" t="s">
        <v>18</v>
      </c>
      <c r="C294" s="18" t="n">
        <v>905</v>
      </c>
      <c r="D294" s="19" t="s">
        <v>19</v>
      </c>
      <c r="E294" s="19" t="s">
        <v>20</v>
      </c>
      <c r="F294" s="29"/>
      <c r="G294" s="19"/>
      <c r="H294" s="37" t="n">
        <f aca="false">H295+H304</f>
        <v>30187.6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9" hidden="false" customHeight="true" outlineLevel="0" collapsed="false">
      <c r="A295" s="25"/>
      <c r="B295" s="35" t="s">
        <v>321</v>
      </c>
      <c r="C295" s="18" t="n">
        <v>905</v>
      </c>
      <c r="D295" s="19" t="s">
        <v>19</v>
      </c>
      <c r="E295" s="19" t="s">
        <v>300</v>
      </c>
      <c r="F295" s="36"/>
      <c r="G295" s="19"/>
      <c r="H295" s="37" t="n">
        <f aca="false">H296</f>
        <v>27686.6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281</v>
      </c>
      <c r="C296" s="18" t="n">
        <v>905</v>
      </c>
      <c r="D296" s="19" t="s">
        <v>19</v>
      </c>
      <c r="E296" s="19" t="s">
        <v>300</v>
      </c>
      <c r="F296" s="36" t="s">
        <v>282</v>
      </c>
      <c r="G296" s="19"/>
      <c r="H296" s="37" t="n">
        <f aca="false">H297+H302</f>
        <v>27686.6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5"/>
      <c r="B297" s="35" t="s">
        <v>322</v>
      </c>
      <c r="C297" s="18" t="n">
        <v>905</v>
      </c>
      <c r="D297" s="19" t="s">
        <v>19</v>
      </c>
      <c r="E297" s="19" t="s">
        <v>300</v>
      </c>
      <c r="F297" s="36" t="s">
        <v>323</v>
      </c>
      <c r="G297" s="19"/>
      <c r="H297" s="37" t="n">
        <f aca="false">H298</f>
        <v>25562.1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27</v>
      </c>
      <c r="C298" s="18" t="n">
        <v>905</v>
      </c>
      <c r="D298" s="19" t="s">
        <v>19</v>
      </c>
      <c r="E298" s="19" t="s">
        <v>300</v>
      </c>
      <c r="F298" s="36" t="s">
        <v>324</v>
      </c>
      <c r="G298" s="19"/>
      <c r="H298" s="37" t="n">
        <f aca="false">H299+H300</f>
        <v>25562.1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41.45" hidden="false" customHeight="true" outlineLevel="0" collapsed="false">
      <c r="A299" s="25"/>
      <c r="B299" s="39" t="s">
        <v>29</v>
      </c>
      <c r="C299" s="18" t="n">
        <v>905</v>
      </c>
      <c r="D299" s="19" t="s">
        <v>19</v>
      </c>
      <c r="E299" s="19" t="s">
        <v>300</v>
      </c>
      <c r="F299" s="36" t="s">
        <v>324</v>
      </c>
      <c r="G299" s="19" t="s">
        <v>30</v>
      </c>
      <c r="H299" s="37" t="n">
        <f aca="false">23683.3+46.2+833.5+236.8</f>
        <v>24799.8</v>
      </c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1</v>
      </c>
      <c r="C300" s="18" t="n">
        <v>905</v>
      </c>
      <c r="D300" s="19" t="s">
        <v>19</v>
      </c>
      <c r="E300" s="19" t="s">
        <v>300</v>
      </c>
      <c r="F300" s="36" t="s">
        <v>324</v>
      </c>
      <c r="G300" s="19" t="s">
        <v>32</v>
      </c>
      <c r="H300" s="37" t="n">
        <f aca="false">731+21.3+100-90</f>
        <v>762.3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5" t="s">
        <v>325</v>
      </c>
      <c r="C301" s="18" t="n">
        <v>905</v>
      </c>
      <c r="D301" s="19" t="s">
        <v>19</v>
      </c>
      <c r="E301" s="19" t="s">
        <v>300</v>
      </c>
      <c r="F301" s="36" t="s">
        <v>326</v>
      </c>
      <c r="G301" s="19"/>
      <c r="H301" s="37" t="n">
        <f aca="false">H302</f>
        <v>2124.5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27</v>
      </c>
      <c r="C302" s="18" t="n">
        <v>905</v>
      </c>
      <c r="D302" s="19" t="s">
        <v>19</v>
      </c>
      <c r="E302" s="19" t="s">
        <v>300</v>
      </c>
      <c r="F302" s="36" t="s">
        <v>327</v>
      </c>
      <c r="G302" s="19"/>
      <c r="H302" s="37" t="n">
        <f aca="false">H303</f>
        <v>2124.5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31</v>
      </c>
      <c r="C303" s="18" t="n">
        <v>905</v>
      </c>
      <c r="D303" s="19" t="s">
        <v>19</v>
      </c>
      <c r="E303" s="19" t="s">
        <v>300</v>
      </c>
      <c r="F303" s="36" t="s">
        <v>327</v>
      </c>
      <c r="G303" s="19" t="s">
        <v>32</v>
      </c>
      <c r="H303" s="37" t="n">
        <f aca="false">2034.5+90</f>
        <v>2124.5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328</v>
      </c>
      <c r="C304" s="18" t="n">
        <v>905</v>
      </c>
      <c r="D304" s="19" t="s">
        <v>19</v>
      </c>
      <c r="E304" s="19" t="s">
        <v>306</v>
      </c>
      <c r="F304" s="36"/>
      <c r="G304" s="19"/>
      <c r="H304" s="37" t="n">
        <f aca="false">H305</f>
        <v>2501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281</v>
      </c>
      <c r="C305" s="18" t="n">
        <v>905</v>
      </c>
      <c r="D305" s="19" t="s">
        <v>19</v>
      </c>
      <c r="E305" s="19" t="s">
        <v>306</v>
      </c>
      <c r="F305" s="36" t="s">
        <v>282</v>
      </c>
      <c r="G305" s="19"/>
      <c r="H305" s="37" t="n">
        <f aca="false">H306</f>
        <v>2501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8.35" hidden="false" customHeight="true" outlineLevel="0" collapsed="false">
      <c r="A306" s="25"/>
      <c r="B306" s="35" t="s">
        <v>283</v>
      </c>
      <c r="C306" s="18" t="n">
        <v>905</v>
      </c>
      <c r="D306" s="19" t="s">
        <v>19</v>
      </c>
      <c r="E306" s="19" t="s">
        <v>306</v>
      </c>
      <c r="F306" s="36" t="s">
        <v>284</v>
      </c>
      <c r="G306" s="19"/>
      <c r="H306" s="37" t="n">
        <f aca="false">H307</f>
        <v>250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245</v>
      </c>
      <c r="C307" s="18" t="n">
        <v>905</v>
      </c>
      <c r="D307" s="19" t="s">
        <v>19</v>
      </c>
      <c r="E307" s="19" t="s">
        <v>306</v>
      </c>
      <c r="F307" s="36" t="s">
        <v>329</v>
      </c>
      <c r="G307" s="19"/>
      <c r="H307" s="37" t="n">
        <f aca="false">H308</f>
        <v>2501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3</v>
      </c>
      <c r="C308" s="18" t="n">
        <v>905</v>
      </c>
      <c r="D308" s="19" t="s">
        <v>19</v>
      </c>
      <c r="E308" s="19" t="s">
        <v>306</v>
      </c>
      <c r="F308" s="36" t="s">
        <v>329</v>
      </c>
      <c r="G308" s="19" t="s">
        <v>34</v>
      </c>
      <c r="H308" s="37" t="n">
        <f aca="false">4500-60-1364-10-360-125-40-2000-40+2000</f>
        <v>2501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312</v>
      </c>
      <c r="C309" s="18" t="n">
        <v>905</v>
      </c>
      <c r="D309" s="19" t="s">
        <v>79</v>
      </c>
      <c r="E309" s="19" t="s">
        <v>20</v>
      </c>
      <c r="F309" s="36"/>
      <c r="G309" s="19"/>
      <c r="H309" s="37" t="n">
        <f aca="false">H310</f>
        <v>45.8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13</v>
      </c>
      <c r="C310" s="18" t="n">
        <v>905</v>
      </c>
      <c r="D310" s="19" t="s">
        <v>79</v>
      </c>
      <c r="E310" s="19" t="s">
        <v>19</v>
      </c>
      <c r="F310" s="36"/>
      <c r="G310" s="19"/>
      <c r="H310" s="37" t="n">
        <f aca="false">H311</f>
        <v>45.8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281</v>
      </c>
      <c r="C311" s="18" t="n">
        <v>905</v>
      </c>
      <c r="D311" s="19" t="s">
        <v>79</v>
      </c>
      <c r="E311" s="19" t="s">
        <v>19</v>
      </c>
      <c r="F311" s="36" t="s">
        <v>282</v>
      </c>
      <c r="G311" s="19"/>
      <c r="H311" s="37" t="n">
        <f aca="false">H312</f>
        <v>45.8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14</v>
      </c>
      <c r="C312" s="18" t="n">
        <v>905</v>
      </c>
      <c r="D312" s="19" t="s">
        <v>79</v>
      </c>
      <c r="E312" s="19" t="s">
        <v>19</v>
      </c>
      <c r="F312" s="36" t="s">
        <v>315</v>
      </c>
      <c r="G312" s="19"/>
      <c r="H312" s="37" t="n">
        <f aca="false">H313</f>
        <v>45.8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316</v>
      </c>
      <c r="C313" s="18" t="n">
        <v>905</v>
      </c>
      <c r="D313" s="19" t="s">
        <v>79</v>
      </c>
      <c r="E313" s="19" t="s">
        <v>19</v>
      </c>
      <c r="F313" s="36" t="s">
        <v>317</v>
      </c>
      <c r="G313" s="19"/>
      <c r="H313" s="37" t="n">
        <f aca="false">H314</f>
        <v>45.8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5"/>
      <c r="B314" s="35" t="s">
        <v>318</v>
      </c>
      <c r="C314" s="18" t="n">
        <v>905</v>
      </c>
      <c r="D314" s="19" t="s">
        <v>79</v>
      </c>
      <c r="E314" s="19" t="s">
        <v>19</v>
      </c>
      <c r="F314" s="36" t="s">
        <v>317</v>
      </c>
      <c r="G314" s="19" t="s">
        <v>319</v>
      </c>
      <c r="H314" s="37" t="n">
        <v>45.8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9" hidden="false" customHeight="true" outlineLevel="0" collapsed="false">
      <c r="A315" s="25"/>
      <c r="B315" s="35" t="s">
        <v>330</v>
      </c>
      <c r="C315" s="18" t="n">
        <v>905</v>
      </c>
      <c r="D315" s="19" t="s">
        <v>158</v>
      </c>
      <c r="E315" s="19" t="s">
        <v>20</v>
      </c>
      <c r="F315" s="36"/>
      <c r="G315" s="19"/>
      <c r="H315" s="37" t="n">
        <f aca="false">H316+H321</f>
        <v>6998.9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29" hidden="false" customHeight="true" outlineLevel="0" collapsed="false">
      <c r="A316" s="25"/>
      <c r="B316" s="35" t="s">
        <v>331</v>
      </c>
      <c r="C316" s="18" t="n">
        <v>905</v>
      </c>
      <c r="D316" s="19" t="s">
        <v>158</v>
      </c>
      <c r="E316" s="19" t="s">
        <v>19</v>
      </c>
      <c r="F316" s="36"/>
      <c r="G316" s="19"/>
      <c r="H316" s="37" t="n">
        <f aca="false">H317</f>
        <v>3000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281</v>
      </c>
      <c r="C317" s="18" t="n">
        <v>905</v>
      </c>
      <c r="D317" s="19" t="s">
        <v>158</v>
      </c>
      <c r="E317" s="19" t="s">
        <v>19</v>
      </c>
      <c r="F317" s="36" t="s">
        <v>282</v>
      </c>
      <c r="G317" s="19"/>
      <c r="H317" s="37" t="n">
        <f aca="false">H318</f>
        <v>3000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32</v>
      </c>
      <c r="C318" s="18" t="n">
        <v>905</v>
      </c>
      <c r="D318" s="19" t="s">
        <v>158</v>
      </c>
      <c r="E318" s="19" t="s">
        <v>19</v>
      </c>
      <c r="F318" s="36" t="s">
        <v>333</v>
      </c>
      <c r="G318" s="19"/>
      <c r="H318" s="37" t="n">
        <f aca="false">H319</f>
        <v>3000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334</v>
      </c>
      <c r="C319" s="18" t="n">
        <v>905</v>
      </c>
      <c r="D319" s="19" t="s">
        <v>158</v>
      </c>
      <c r="E319" s="19" t="s">
        <v>19</v>
      </c>
      <c r="F319" s="36" t="s">
        <v>335</v>
      </c>
      <c r="G319" s="19"/>
      <c r="H319" s="37" t="n">
        <f aca="false">H320</f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5"/>
      <c r="B320" s="35" t="s">
        <v>336</v>
      </c>
      <c r="C320" s="18" t="n">
        <v>905</v>
      </c>
      <c r="D320" s="19" t="s">
        <v>158</v>
      </c>
      <c r="E320" s="19" t="s">
        <v>19</v>
      </c>
      <c r="F320" s="36" t="s">
        <v>335</v>
      </c>
      <c r="G320" s="19" t="s">
        <v>337</v>
      </c>
      <c r="H320" s="37" t="n">
        <v>3000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38</v>
      </c>
      <c r="C321" s="18" t="n">
        <v>905</v>
      </c>
      <c r="D321" s="19" t="s">
        <v>158</v>
      </c>
      <c r="E321" s="19" t="s">
        <v>22</v>
      </c>
      <c r="F321" s="36"/>
      <c r="G321" s="19"/>
      <c r="H321" s="37" t="n">
        <f aca="false">H326+H322</f>
        <v>3998.9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281</v>
      </c>
      <c r="C322" s="18" t="n">
        <v>905</v>
      </c>
      <c r="D322" s="19" t="s">
        <v>158</v>
      </c>
      <c r="E322" s="19" t="s">
        <v>22</v>
      </c>
      <c r="F322" s="36" t="s">
        <v>282</v>
      </c>
      <c r="G322" s="19"/>
      <c r="H322" s="37" t="n">
        <f aca="false">H323</f>
        <v>400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5"/>
      <c r="B323" s="35" t="s">
        <v>332</v>
      </c>
      <c r="C323" s="18" t="n">
        <v>905</v>
      </c>
      <c r="D323" s="19" t="s">
        <v>158</v>
      </c>
      <c r="E323" s="19" t="s">
        <v>22</v>
      </c>
      <c r="F323" s="36" t="s">
        <v>333</v>
      </c>
      <c r="G323" s="19"/>
      <c r="H323" s="37" t="n">
        <f aca="false">H324</f>
        <v>400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8.35" hidden="false" customHeight="true" outlineLevel="0" collapsed="false">
      <c r="A324" s="25"/>
      <c r="B324" s="35" t="s">
        <v>339</v>
      </c>
      <c r="C324" s="18" t="n">
        <v>905</v>
      </c>
      <c r="D324" s="19" t="s">
        <v>158</v>
      </c>
      <c r="E324" s="19" t="s">
        <v>22</v>
      </c>
      <c r="F324" s="36" t="s">
        <v>340</v>
      </c>
      <c r="G324" s="19"/>
      <c r="H324" s="37" t="n">
        <f aca="false">H325</f>
        <v>400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336</v>
      </c>
      <c r="C325" s="18" t="n">
        <v>905</v>
      </c>
      <c r="D325" s="19" t="s">
        <v>158</v>
      </c>
      <c r="E325" s="19" t="s">
        <v>22</v>
      </c>
      <c r="F325" s="36" t="s">
        <v>340</v>
      </c>
      <c r="G325" s="19" t="s">
        <v>337</v>
      </c>
      <c r="H325" s="37" t="n">
        <v>400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8.35" hidden="false" customHeight="true" outlineLevel="0" collapsed="false">
      <c r="A326" s="25"/>
      <c r="B326" s="35" t="s">
        <v>68</v>
      </c>
      <c r="C326" s="18" t="n">
        <v>905</v>
      </c>
      <c r="D326" s="19" t="s">
        <v>158</v>
      </c>
      <c r="E326" s="19" t="s">
        <v>22</v>
      </c>
      <c r="F326" s="36" t="s">
        <v>69</v>
      </c>
      <c r="G326" s="19"/>
      <c r="H326" s="37" t="n">
        <f aca="false">H327</f>
        <v>3598.9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70</v>
      </c>
      <c r="C327" s="18" t="n">
        <v>905</v>
      </c>
      <c r="D327" s="19" t="s">
        <v>158</v>
      </c>
      <c r="E327" s="19" t="s">
        <v>22</v>
      </c>
      <c r="F327" s="36" t="s">
        <v>71</v>
      </c>
      <c r="G327" s="19"/>
      <c r="H327" s="37" t="n">
        <f aca="false">H328</f>
        <v>3598.9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128</v>
      </c>
      <c r="C328" s="18" t="n">
        <v>905</v>
      </c>
      <c r="D328" s="19" t="s">
        <v>158</v>
      </c>
      <c r="E328" s="19" t="s">
        <v>22</v>
      </c>
      <c r="F328" s="36" t="s">
        <v>129</v>
      </c>
      <c r="G328" s="19"/>
      <c r="H328" s="37" t="n">
        <f aca="false">H329</f>
        <v>3598.9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5" t="s">
        <v>336</v>
      </c>
      <c r="C329" s="18" t="n">
        <v>905</v>
      </c>
      <c r="D329" s="19" t="s">
        <v>158</v>
      </c>
      <c r="E329" s="19" t="s">
        <v>22</v>
      </c>
      <c r="F329" s="36" t="s">
        <v>129</v>
      </c>
      <c r="G329" s="19" t="s">
        <v>337</v>
      </c>
      <c r="H329" s="37" t="n">
        <v>3598.9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34" customFormat="true" ht="29" hidden="false" customHeight="true" outlineLevel="0" collapsed="false">
      <c r="A330" s="25" t="n">
        <v>4</v>
      </c>
      <c r="B330" s="59" t="s">
        <v>341</v>
      </c>
      <c r="C330" s="27" t="n">
        <v>910</v>
      </c>
      <c r="D330" s="28"/>
      <c r="E330" s="28"/>
      <c r="F330" s="36"/>
      <c r="G330" s="28"/>
      <c r="H330" s="30" t="n">
        <f aca="false">H331</f>
        <v>8081</v>
      </c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</row>
    <row r="331" customFormat="false" ht="17.1" hidden="false" customHeight="true" outlineLevel="0" collapsed="false">
      <c r="A331" s="25"/>
      <c r="B331" s="39" t="s">
        <v>18</v>
      </c>
      <c r="C331" s="18" t="n">
        <v>910</v>
      </c>
      <c r="D331" s="19" t="s">
        <v>19</v>
      </c>
      <c r="E331" s="19" t="s">
        <v>20</v>
      </c>
      <c r="F331" s="29"/>
      <c r="G331" s="19"/>
      <c r="H331" s="37" t="n">
        <f aca="false">H332</f>
        <v>8081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9" hidden="false" customHeight="true" outlineLevel="0" collapsed="false">
      <c r="A332" s="25"/>
      <c r="B332" s="39" t="s">
        <v>321</v>
      </c>
      <c r="C332" s="18" t="n">
        <v>910</v>
      </c>
      <c r="D332" s="19" t="s">
        <v>19</v>
      </c>
      <c r="E332" s="19" t="s">
        <v>300</v>
      </c>
      <c r="F332" s="36"/>
      <c r="G332" s="19"/>
      <c r="H332" s="37" t="n">
        <f aca="false">H333</f>
        <v>8081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29" hidden="false" customHeight="true" outlineLevel="0" collapsed="false">
      <c r="A333" s="25"/>
      <c r="B333" s="39" t="s">
        <v>342</v>
      </c>
      <c r="C333" s="18" t="n">
        <v>910</v>
      </c>
      <c r="D333" s="19" t="s">
        <v>19</v>
      </c>
      <c r="E333" s="19" t="s">
        <v>300</v>
      </c>
      <c r="F333" s="36" t="s">
        <v>343</v>
      </c>
      <c r="G333" s="19"/>
      <c r="H333" s="37" t="n">
        <f aca="false">H334+H337</f>
        <v>8081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5"/>
      <c r="B334" s="35" t="s">
        <v>344</v>
      </c>
      <c r="C334" s="18" t="n">
        <v>910</v>
      </c>
      <c r="D334" s="19" t="s">
        <v>19</v>
      </c>
      <c r="E334" s="19" t="s">
        <v>300</v>
      </c>
      <c r="F334" s="36" t="s">
        <v>345</v>
      </c>
      <c r="G334" s="19"/>
      <c r="H334" s="37" t="n">
        <f aca="false">H335</f>
        <v>4243.1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9" t="s">
        <v>27</v>
      </c>
      <c r="C335" s="18" t="n">
        <v>910</v>
      </c>
      <c r="D335" s="19" t="s">
        <v>19</v>
      </c>
      <c r="E335" s="19" t="s">
        <v>300</v>
      </c>
      <c r="F335" s="36" t="s">
        <v>346</v>
      </c>
      <c r="G335" s="19"/>
      <c r="H335" s="37" t="n">
        <f aca="false">H336</f>
        <v>4243.1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41.45" hidden="false" customHeight="true" outlineLevel="0" collapsed="false">
      <c r="A336" s="25"/>
      <c r="B336" s="39" t="s">
        <v>29</v>
      </c>
      <c r="C336" s="18" t="n">
        <v>910</v>
      </c>
      <c r="D336" s="19" t="s">
        <v>19</v>
      </c>
      <c r="E336" s="19" t="s">
        <v>300</v>
      </c>
      <c r="F336" s="36" t="s">
        <v>346</v>
      </c>
      <c r="G336" s="19" t="s">
        <v>30</v>
      </c>
      <c r="H336" s="37" t="n">
        <f aca="false">4201.1+42</f>
        <v>4243.1</v>
      </c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5"/>
      <c r="B337" s="39" t="s">
        <v>347</v>
      </c>
      <c r="C337" s="18" t="n">
        <v>910</v>
      </c>
      <c r="D337" s="19" t="s">
        <v>19</v>
      </c>
      <c r="E337" s="19" t="s">
        <v>300</v>
      </c>
      <c r="F337" s="36" t="s">
        <v>348</v>
      </c>
      <c r="G337" s="19"/>
      <c r="H337" s="37" t="n">
        <f aca="false">H338</f>
        <v>3837.9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9" t="s">
        <v>27</v>
      </c>
      <c r="C338" s="18" t="n">
        <v>910</v>
      </c>
      <c r="D338" s="19" t="s">
        <v>19</v>
      </c>
      <c r="E338" s="19" t="s">
        <v>300</v>
      </c>
      <c r="F338" s="36" t="s">
        <v>349</v>
      </c>
      <c r="G338" s="19"/>
      <c r="H338" s="37" t="n">
        <f aca="false">H339+H340+H341</f>
        <v>3837.9</v>
      </c>
      <c r="I338" s="60" t="n">
        <f aca="false">I339+I340+I341</f>
        <v>0</v>
      </c>
      <c r="J338" s="60" t="n">
        <f aca="false">J339+J340+J341</f>
        <v>0</v>
      </c>
      <c r="K338" s="60" t="n">
        <f aca="false">K339+K340+K341</f>
        <v>0</v>
      </c>
      <c r="L338" s="60" t="n">
        <f aca="false">L339+L340+L341</f>
        <v>0</v>
      </c>
      <c r="M338" s="60" t="n">
        <f aca="false">M339+M340+M341</f>
        <v>0</v>
      </c>
      <c r="N338" s="60" t="n">
        <f aca="false">N339+N340+N341</f>
        <v>0</v>
      </c>
      <c r="O338" s="60" t="n">
        <f aca="false">O339+O340+O341</f>
        <v>0</v>
      </c>
      <c r="P338" s="60" t="n">
        <f aca="false">P339+P340+P341</f>
        <v>0</v>
      </c>
      <c r="Q338" s="60" t="n">
        <f aca="false">Q339+Q340+Q341</f>
        <v>0</v>
      </c>
      <c r="R338" s="60" t="n">
        <f aca="false">R339+R340+R341</f>
        <v>0</v>
      </c>
      <c r="S338" s="60" t="n">
        <f aca="false">S339+S340+S341</f>
        <v>0</v>
      </c>
      <c r="T338" s="60" t="n">
        <f aca="false">T339+T340+T341</f>
        <v>0</v>
      </c>
      <c r="U338" s="61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41.45" hidden="false" customHeight="true" outlineLevel="0" collapsed="false">
      <c r="A339" s="25"/>
      <c r="B339" s="39" t="s">
        <v>29</v>
      </c>
      <c r="C339" s="18" t="n">
        <v>910</v>
      </c>
      <c r="D339" s="19" t="s">
        <v>19</v>
      </c>
      <c r="E339" s="19" t="s">
        <v>300</v>
      </c>
      <c r="F339" s="36" t="s">
        <v>349</v>
      </c>
      <c r="G339" s="19" t="s">
        <v>30</v>
      </c>
      <c r="H339" s="37" t="n">
        <f aca="false">24+958.6+1917.2+9.6+19.3</f>
        <v>2928.7</v>
      </c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5"/>
      <c r="B340" s="35" t="s">
        <v>31</v>
      </c>
      <c r="C340" s="18" t="n">
        <v>910</v>
      </c>
      <c r="D340" s="19" t="s">
        <v>19</v>
      </c>
      <c r="E340" s="19" t="s">
        <v>300</v>
      </c>
      <c r="F340" s="36" t="s">
        <v>349</v>
      </c>
      <c r="G340" s="19" t="s">
        <v>32</v>
      </c>
      <c r="H340" s="37" t="n">
        <f aca="false">813.2+113.3-19.3</f>
        <v>907.2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5" t="s">
        <v>33</v>
      </c>
      <c r="C341" s="18" t="n">
        <v>910</v>
      </c>
      <c r="D341" s="19" t="s">
        <v>19</v>
      </c>
      <c r="E341" s="19" t="s">
        <v>300</v>
      </c>
      <c r="F341" s="36" t="s">
        <v>349</v>
      </c>
      <c r="G341" s="19" t="s">
        <v>34</v>
      </c>
      <c r="H341" s="37" t="n">
        <v>2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34" customFormat="true" ht="29" hidden="false" customHeight="true" outlineLevel="0" collapsed="false">
      <c r="A342" s="25" t="n">
        <v>5</v>
      </c>
      <c r="B342" s="26" t="s">
        <v>350</v>
      </c>
      <c r="C342" s="27" t="n">
        <v>925</v>
      </c>
      <c r="D342" s="28"/>
      <c r="E342" s="28"/>
      <c r="F342" s="36"/>
      <c r="G342" s="28"/>
      <c r="H342" s="30" t="n">
        <f aca="false">H343+H502+H510</f>
        <v>2030696.4</v>
      </c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</row>
    <row r="343" customFormat="false" ht="17.1" hidden="false" customHeight="true" outlineLevel="0" collapsed="false">
      <c r="A343" s="25"/>
      <c r="B343" s="35" t="s">
        <v>242</v>
      </c>
      <c r="C343" s="18" t="n">
        <v>925</v>
      </c>
      <c r="D343" s="19" t="s">
        <v>243</v>
      </c>
      <c r="E343" s="19" t="s">
        <v>20</v>
      </c>
      <c r="F343" s="29"/>
      <c r="G343" s="19"/>
      <c r="H343" s="37" t="n">
        <f aca="false">H344+H381+H451+H457+H431</f>
        <v>1993446.6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.1" hidden="false" customHeight="true" outlineLevel="0" collapsed="false">
      <c r="A344" s="25"/>
      <c r="B344" s="35" t="s">
        <v>351</v>
      </c>
      <c r="C344" s="18" t="n">
        <v>925</v>
      </c>
      <c r="D344" s="19" t="s">
        <v>243</v>
      </c>
      <c r="E344" s="19" t="s">
        <v>19</v>
      </c>
      <c r="F344" s="36"/>
      <c r="G344" s="19"/>
      <c r="H344" s="37" t="n">
        <f aca="false">H345+H373+H369+H377</f>
        <v>565702.2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false" customHeight="true" outlineLevel="0" collapsed="false">
      <c r="A345" s="25"/>
      <c r="B345" s="35" t="s">
        <v>352</v>
      </c>
      <c r="C345" s="18" t="n">
        <v>925</v>
      </c>
      <c r="D345" s="19" t="s">
        <v>243</v>
      </c>
      <c r="E345" s="19" t="s">
        <v>19</v>
      </c>
      <c r="F345" s="36" t="s">
        <v>353</v>
      </c>
      <c r="G345" s="19"/>
      <c r="H345" s="37" t="n">
        <f aca="false">H346</f>
        <v>562703.8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5"/>
      <c r="B346" s="35" t="s">
        <v>354</v>
      </c>
      <c r="C346" s="18" t="n">
        <v>925</v>
      </c>
      <c r="D346" s="19" t="s">
        <v>243</v>
      </c>
      <c r="E346" s="19" t="s">
        <v>19</v>
      </c>
      <c r="F346" s="36" t="s">
        <v>355</v>
      </c>
      <c r="G346" s="19"/>
      <c r="H346" s="37" t="n">
        <f aca="false">H347+H364</f>
        <v>562703.8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9" hidden="false" customHeight="true" outlineLevel="0" collapsed="false">
      <c r="A347" s="25"/>
      <c r="B347" s="35" t="s">
        <v>356</v>
      </c>
      <c r="C347" s="18" t="n">
        <v>925</v>
      </c>
      <c r="D347" s="19" t="s">
        <v>243</v>
      </c>
      <c r="E347" s="19" t="s">
        <v>19</v>
      </c>
      <c r="F347" s="36" t="s">
        <v>357</v>
      </c>
      <c r="G347" s="19"/>
      <c r="H347" s="37" t="n">
        <f aca="false">H354+H356+H348+H352+H358+H350+H360+H362</f>
        <v>553295.6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9" hidden="false" customHeight="true" outlineLevel="0" collapsed="false">
      <c r="A348" s="25"/>
      <c r="B348" s="62" t="s">
        <v>110</v>
      </c>
      <c r="C348" s="18" t="n">
        <v>925</v>
      </c>
      <c r="D348" s="19" t="s">
        <v>243</v>
      </c>
      <c r="E348" s="19" t="s">
        <v>19</v>
      </c>
      <c r="F348" s="36" t="s">
        <v>358</v>
      </c>
      <c r="G348" s="19"/>
      <c r="H348" s="37" t="n">
        <f aca="false">H349</f>
        <v>127491.4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29" hidden="false" customHeight="true" outlineLevel="0" collapsed="false">
      <c r="A349" s="25"/>
      <c r="B349" s="35" t="s">
        <v>152</v>
      </c>
      <c r="C349" s="18" t="n">
        <v>925</v>
      </c>
      <c r="D349" s="19" t="s">
        <v>243</v>
      </c>
      <c r="E349" s="19" t="s">
        <v>19</v>
      </c>
      <c r="F349" s="36" t="s">
        <v>358</v>
      </c>
      <c r="G349" s="19" t="s">
        <v>153</v>
      </c>
      <c r="H349" s="37" t="n">
        <f aca="false">121363.9+1373.5+416+505.8-1488.9-113.4+171.6+376.9+4711.6+53.8+120.6</f>
        <v>127491.4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false" customHeight="true" outlineLevel="0" collapsed="false">
      <c r="A350" s="25"/>
      <c r="B350" s="35" t="s">
        <v>123</v>
      </c>
      <c r="C350" s="18" t="n">
        <v>925</v>
      </c>
      <c r="D350" s="19" t="s">
        <v>243</v>
      </c>
      <c r="E350" s="19" t="s">
        <v>19</v>
      </c>
      <c r="F350" s="36" t="s">
        <v>359</v>
      </c>
      <c r="G350" s="19"/>
      <c r="H350" s="37" t="n">
        <f aca="false">H351</f>
        <v>5200.9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9" hidden="false" customHeight="true" outlineLevel="0" collapsed="false">
      <c r="A351" s="25"/>
      <c r="B351" s="35" t="s">
        <v>152</v>
      </c>
      <c r="C351" s="18" t="n">
        <v>925</v>
      </c>
      <c r="D351" s="19" t="s">
        <v>243</v>
      </c>
      <c r="E351" s="19" t="s">
        <v>19</v>
      </c>
      <c r="F351" s="36" t="s">
        <v>359</v>
      </c>
      <c r="G351" s="19" t="s">
        <v>153</v>
      </c>
      <c r="H351" s="37" t="n">
        <f aca="false">288.4+1401-297.2-190+967.1+1306.4+14.4+515.9+184.7+253.4+178.6+278.2+300</f>
        <v>5200.9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7.1" hidden="false" customHeight="true" outlineLevel="0" collapsed="false">
      <c r="A352" s="25"/>
      <c r="B352" s="35" t="s">
        <v>360</v>
      </c>
      <c r="C352" s="18" t="n">
        <v>925</v>
      </c>
      <c r="D352" s="19" t="s">
        <v>243</v>
      </c>
      <c r="E352" s="19" t="s">
        <v>19</v>
      </c>
      <c r="F352" s="36" t="s">
        <v>361</v>
      </c>
      <c r="G352" s="19"/>
      <c r="H352" s="37" t="n">
        <f aca="false">H353</f>
        <v>1792.3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9" hidden="false" customHeight="true" outlineLevel="0" collapsed="false">
      <c r="A353" s="25"/>
      <c r="B353" s="35" t="s">
        <v>152</v>
      </c>
      <c r="C353" s="18" t="n">
        <v>925</v>
      </c>
      <c r="D353" s="19" t="s">
        <v>243</v>
      </c>
      <c r="E353" s="19" t="s">
        <v>19</v>
      </c>
      <c r="F353" s="36" t="s">
        <v>361</v>
      </c>
      <c r="G353" s="19" t="s">
        <v>153</v>
      </c>
      <c r="H353" s="37" t="n">
        <f aca="false">190+1488.9+113.4</f>
        <v>1792.3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79.6" hidden="false" customHeight="true" outlineLevel="0" collapsed="false">
      <c r="A354" s="25"/>
      <c r="B354" s="39" t="s">
        <v>362</v>
      </c>
      <c r="C354" s="18" t="n">
        <v>925</v>
      </c>
      <c r="D354" s="19" t="s">
        <v>243</v>
      </c>
      <c r="E354" s="19" t="s">
        <v>19</v>
      </c>
      <c r="F354" s="36" t="s">
        <v>363</v>
      </c>
      <c r="G354" s="19"/>
      <c r="H354" s="37" t="n">
        <f aca="false">H355</f>
        <v>8308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9" hidden="false" customHeight="true" outlineLevel="0" collapsed="false">
      <c r="A355" s="25"/>
      <c r="B355" s="35" t="s">
        <v>152</v>
      </c>
      <c r="C355" s="18" t="n">
        <v>925</v>
      </c>
      <c r="D355" s="19" t="s">
        <v>243</v>
      </c>
      <c r="E355" s="19" t="s">
        <v>19</v>
      </c>
      <c r="F355" s="36" t="s">
        <v>363</v>
      </c>
      <c r="G355" s="19" t="s">
        <v>153</v>
      </c>
      <c r="H355" s="37" t="n">
        <f aca="false">5107.2+0.8+3200</f>
        <v>8308</v>
      </c>
    </row>
    <row r="356" customFormat="false" ht="53.85" hidden="false" customHeight="true" outlineLevel="0" collapsed="false">
      <c r="A356" s="25"/>
      <c r="B356" s="35" t="s">
        <v>364</v>
      </c>
      <c r="C356" s="18" t="n">
        <v>925</v>
      </c>
      <c r="D356" s="19" t="s">
        <v>243</v>
      </c>
      <c r="E356" s="19" t="s">
        <v>19</v>
      </c>
      <c r="F356" s="36" t="s">
        <v>365</v>
      </c>
      <c r="G356" s="19"/>
      <c r="H356" s="37" t="n">
        <f aca="false">H357</f>
        <v>402944.5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9" hidden="false" customHeight="true" outlineLevel="0" collapsed="false">
      <c r="A357" s="25"/>
      <c r="B357" s="35" t="s">
        <v>152</v>
      </c>
      <c r="C357" s="18" t="n">
        <v>925</v>
      </c>
      <c r="D357" s="19" t="s">
        <v>243</v>
      </c>
      <c r="E357" s="19" t="s">
        <v>19</v>
      </c>
      <c r="F357" s="36" t="s">
        <v>365</v>
      </c>
      <c r="G357" s="19" t="s">
        <v>153</v>
      </c>
      <c r="H357" s="37" t="n">
        <f aca="false">401017.8-29.3+1956</f>
        <v>402944.5</v>
      </c>
    </row>
    <row r="358" customFormat="false" ht="41.45" hidden="false" customHeight="true" outlineLevel="0" collapsed="false">
      <c r="A358" s="25"/>
      <c r="B358" s="35" t="s">
        <v>366</v>
      </c>
      <c r="C358" s="18" t="n">
        <v>925</v>
      </c>
      <c r="D358" s="19" t="s">
        <v>243</v>
      </c>
      <c r="E358" s="19" t="s">
        <v>19</v>
      </c>
      <c r="F358" s="36" t="s">
        <v>367</v>
      </c>
      <c r="G358" s="19"/>
      <c r="H358" s="37" t="n">
        <f aca="false">H359</f>
        <v>1729.2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3</v>
      </c>
      <c r="C359" s="18" t="n">
        <v>925</v>
      </c>
      <c r="D359" s="19" t="s">
        <v>243</v>
      </c>
      <c r="E359" s="19" t="s">
        <v>19</v>
      </c>
      <c r="F359" s="36" t="s">
        <v>367</v>
      </c>
      <c r="G359" s="19" t="s">
        <v>34</v>
      </c>
      <c r="H359" s="37" t="n">
        <f aca="false">1729.2</f>
        <v>1729.2</v>
      </c>
    </row>
    <row r="360" customFormat="false" ht="28.35" hidden="false" customHeight="true" outlineLevel="0" collapsed="false">
      <c r="A360" s="25"/>
      <c r="B360" s="35" t="s">
        <v>368</v>
      </c>
      <c r="C360" s="18" t="n">
        <v>925</v>
      </c>
      <c r="D360" s="19" t="s">
        <v>243</v>
      </c>
      <c r="E360" s="19" t="s">
        <v>19</v>
      </c>
      <c r="F360" s="36" t="s">
        <v>369</v>
      </c>
      <c r="G360" s="19"/>
      <c r="H360" s="37" t="n">
        <f aca="false">H361</f>
        <v>3000</v>
      </c>
    </row>
    <row r="361" customFormat="false" ht="28.35" hidden="false" customHeight="true" outlineLevel="0" collapsed="false">
      <c r="A361" s="25"/>
      <c r="B361" s="35" t="s">
        <v>152</v>
      </c>
      <c r="C361" s="18" t="n">
        <v>925</v>
      </c>
      <c r="D361" s="19" t="s">
        <v>243</v>
      </c>
      <c r="E361" s="19" t="s">
        <v>19</v>
      </c>
      <c r="F361" s="36" t="s">
        <v>369</v>
      </c>
      <c r="G361" s="19" t="s">
        <v>153</v>
      </c>
      <c r="H361" s="37" t="n">
        <v>3000</v>
      </c>
    </row>
    <row r="362" customFormat="false" ht="79.1" hidden="false" customHeight="true" outlineLevel="0" collapsed="false">
      <c r="A362" s="25"/>
      <c r="B362" s="35" t="s">
        <v>370</v>
      </c>
      <c r="C362" s="18" t="n">
        <v>925</v>
      </c>
      <c r="D362" s="19" t="s">
        <v>243</v>
      </c>
      <c r="E362" s="19" t="s">
        <v>19</v>
      </c>
      <c r="F362" s="36" t="s">
        <v>371</v>
      </c>
      <c r="G362" s="19"/>
      <c r="H362" s="37" t="n">
        <f aca="false">H363</f>
        <v>2829.3</v>
      </c>
    </row>
    <row r="363" customFormat="false" ht="28.35" hidden="false" customHeight="true" outlineLevel="0" collapsed="false">
      <c r="A363" s="25"/>
      <c r="B363" s="35" t="s">
        <v>152</v>
      </c>
      <c r="C363" s="18" t="n">
        <v>925</v>
      </c>
      <c r="D363" s="19" t="s">
        <v>243</v>
      </c>
      <c r="E363" s="19" t="s">
        <v>19</v>
      </c>
      <c r="F363" s="36" t="s">
        <v>371</v>
      </c>
      <c r="G363" s="19" t="s">
        <v>153</v>
      </c>
      <c r="H363" s="37" t="n">
        <f aca="false">297.2+2674.4-127.9-14.4</f>
        <v>2829.3</v>
      </c>
    </row>
    <row r="364" customFormat="false" ht="17.1" hidden="false" customHeight="true" outlineLevel="0" collapsed="false">
      <c r="A364" s="25"/>
      <c r="B364" s="35" t="s">
        <v>372</v>
      </c>
      <c r="C364" s="18" t="n">
        <v>925</v>
      </c>
      <c r="D364" s="19" t="s">
        <v>243</v>
      </c>
      <c r="E364" s="19" t="s">
        <v>19</v>
      </c>
      <c r="F364" s="36" t="s">
        <v>373</v>
      </c>
      <c r="G364" s="19"/>
      <c r="H364" s="37" t="n">
        <f aca="false">H365+H367</f>
        <v>9408.2</v>
      </c>
    </row>
    <row r="365" customFormat="false" ht="17.1" hidden="false" customHeight="true" outlineLevel="0" collapsed="false">
      <c r="A365" s="25"/>
      <c r="B365" s="35" t="s">
        <v>374</v>
      </c>
      <c r="C365" s="18" t="n">
        <v>925</v>
      </c>
      <c r="D365" s="19" t="s">
        <v>243</v>
      </c>
      <c r="E365" s="19" t="s">
        <v>19</v>
      </c>
      <c r="F365" s="36" t="s">
        <v>375</v>
      </c>
      <c r="G365" s="19"/>
      <c r="H365" s="37" t="n">
        <f aca="false">H366</f>
        <v>441.1</v>
      </c>
    </row>
    <row r="366" customFormat="false" ht="28.35" hidden="false" customHeight="true" outlineLevel="0" collapsed="false">
      <c r="A366" s="25"/>
      <c r="B366" s="35" t="s">
        <v>152</v>
      </c>
      <c r="C366" s="18" t="n">
        <v>925</v>
      </c>
      <c r="D366" s="19" t="s">
        <v>243</v>
      </c>
      <c r="E366" s="19" t="s">
        <v>19</v>
      </c>
      <c r="F366" s="36" t="s">
        <v>375</v>
      </c>
      <c r="G366" s="19" t="s">
        <v>153</v>
      </c>
      <c r="H366" s="37" t="n">
        <f aca="false">183.8+381.1+60+1500-1683.8</f>
        <v>441.1</v>
      </c>
    </row>
    <row r="367" customFormat="false" ht="17.1" hidden="false" customHeight="true" outlineLevel="0" collapsed="false">
      <c r="A367" s="25"/>
      <c r="B367" s="35" t="s">
        <v>360</v>
      </c>
      <c r="C367" s="18" t="n">
        <v>925</v>
      </c>
      <c r="D367" s="19" t="s">
        <v>243</v>
      </c>
      <c r="E367" s="19" t="s">
        <v>19</v>
      </c>
      <c r="F367" s="36" t="s">
        <v>376</v>
      </c>
      <c r="G367" s="19"/>
      <c r="H367" s="37" t="n">
        <f aca="false">H368</f>
        <v>8967.1</v>
      </c>
    </row>
    <row r="368" customFormat="false" ht="28.35" hidden="false" customHeight="true" outlineLevel="0" collapsed="false">
      <c r="A368" s="25"/>
      <c r="B368" s="35" t="s">
        <v>152</v>
      </c>
      <c r="C368" s="18" t="n">
        <v>925</v>
      </c>
      <c r="D368" s="19" t="s">
        <v>243</v>
      </c>
      <c r="E368" s="19" t="s">
        <v>19</v>
      </c>
      <c r="F368" s="36" t="s">
        <v>376</v>
      </c>
      <c r="G368" s="19" t="s">
        <v>153</v>
      </c>
      <c r="H368" s="37" t="n">
        <f aca="false">3833.3+3000+450+1683.8</f>
        <v>8967.1</v>
      </c>
    </row>
    <row r="369" customFormat="false" ht="17" hidden="false" customHeight="true" outlineLevel="0" collapsed="false">
      <c r="A369" s="25"/>
      <c r="B369" s="35" t="s">
        <v>377</v>
      </c>
      <c r="C369" s="18" t="n">
        <v>925</v>
      </c>
      <c r="D369" s="19" t="s">
        <v>243</v>
      </c>
      <c r="E369" s="19" t="s">
        <v>19</v>
      </c>
      <c r="F369" s="36" t="s">
        <v>378</v>
      </c>
      <c r="G369" s="19"/>
      <c r="H369" s="37" t="n">
        <f aca="false">H370</f>
        <v>2438.4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" hidden="false" customHeight="true" outlineLevel="0" collapsed="false">
      <c r="A370" s="25"/>
      <c r="B370" s="35" t="s">
        <v>379</v>
      </c>
      <c r="C370" s="18" t="n">
        <v>925</v>
      </c>
      <c r="D370" s="19" t="s">
        <v>243</v>
      </c>
      <c r="E370" s="19" t="s">
        <v>19</v>
      </c>
      <c r="F370" s="36" t="s">
        <v>380</v>
      </c>
      <c r="G370" s="19"/>
      <c r="H370" s="37" t="n">
        <f aca="false">H371</f>
        <v>2438.4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9" hidden="false" customHeight="true" outlineLevel="0" collapsed="false">
      <c r="A371" s="25"/>
      <c r="B371" s="35" t="s">
        <v>381</v>
      </c>
      <c r="C371" s="18" t="n">
        <v>925</v>
      </c>
      <c r="D371" s="19" t="s">
        <v>243</v>
      </c>
      <c r="E371" s="19" t="s">
        <v>19</v>
      </c>
      <c r="F371" s="36" t="s">
        <v>382</v>
      </c>
      <c r="G371" s="19"/>
      <c r="H371" s="37" t="n">
        <f aca="false">H372</f>
        <v>2438.4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9" hidden="false" customHeight="true" outlineLevel="0" collapsed="false">
      <c r="A372" s="25"/>
      <c r="B372" s="35" t="s">
        <v>152</v>
      </c>
      <c r="C372" s="18" t="n">
        <v>925</v>
      </c>
      <c r="D372" s="19" t="s">
        <v>243</v>
      </c>
      <c r="E372" s="19" t="s">
        <v>19</v>
      </c>
      <c r="F372" s="36" t="s">
        <v>382</v>
      </c>
      <c r="G372" s="19" t="s">
        <v>153</v>
      </c>
      <c r="H372" s="37" t="n">
        <v>2438.4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91</v>
      </c>
      <c r="C373" s="18" t="n">
        <v>925</v>
      </c>
      <c r="D373" s="19" t="s">
        <v>243</v>
      </c>
      <c r="E373" s="19" t="s">
        <v>19</v>
      </c>
      <c r="F373" s="36" t="s">
        <v>92</v>
      </c>
      <c r="G373" s="19"/>
      <c r="H373" s="37" t="n">
        <f aca="false">H374</f>
        <v>60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9" hidden="false" customHeight="true" outlineLevel="0" collapsed="false">
      <c r="A374" s="25"/>
      <c r="B374" s="35" t="s">
        <v>383</v>
      </c>
      <c r="C374" s="18" t="n">
        <v>925</v>
      </c>
      <c r="D374" s="19" t="s">
        <v>243</v>
      </c>
      <c r="E374" s="19" t="s">
        <v>19</v>
      </c>
      <c r="F374" s="36" t="s">
        <v>384</v>
      </c>
      <c r="G374" s="19"/>
      <c r="H374" s="37" t="n">
        <f aca="false">H375</f>
        <v>60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385</v>
      </c>
      <c r="C375" s="18" t="n">
        <v>925</v>
      </c>
      <c r="D375" s="19" t="s">
        <v>243</v>
      </c>
      <c r="E375" s="19" t="s">
        <v>19</v>
      </c>
      <c r="F375" s="36" t="s">
        <v>386</v>
      </c>
      <c r="G375" s="19"/>
      <c r="H375" s="37" t="n">
        <f aca="false">H376</f>
        <v>60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9" hidden="false" customHeight="true" outlineLevel="0" collapsed="false">
      <c r="A376" s="25"/>
      <c r="B376" s="35" t="s">
        <v>152</v>
      </c>
      <c r="C376" s="18" t="n">
        <v>925</v>
      </c>
      <c r="D376" s="19" t="s">
        <v>243</v>
      </c>
      <c r="E376" s="19" t="s">
        <v>19</v>
      </c>
      <c r="F376" s="36" t="s">
        <v>386</v>
      </c>
      <c r="G376" s="19" t="s">
        <v>153</v>
      </c>
      <c r="H376" s="37" t="n">
        <v>60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9" hidden="false" customHeight="true" outlineLevel="0" collapsed="false">
      <c r="A377" s="25"/>
      <c r="B377" s="35" t="s">
        <v>68</v>
      </c>
      <c r="C377" s="18" t="n">
        <v>925</v>
      </c>
      <c r="D377" s="19" t="s">
        <v>243</v>
      </c>
      <c r="E377" s="19" t="s">
        <v>19</v>
      </c>
      <c r="F377" s="36" t="s">
        <v>69</v>
      </c>
      <c r="G377" s="19"/>
      <c r="H377" s="37" t="n">
        <f aca="false">H378</f>
        <v>500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" hidden="false" customHeight="true" outlineLevel="0" collapsed="false">
      <c r="A378" s="25"/>
      <c r="B378" s="47" t="s">
        <v>70</v>
      </c>
      <c r="C378" s="18" t="n">
        <v>925</v>
      </c>
      <c r="D378" s="19" t="s">
        <v>243</v>
      </c>
      <c r="E378" s="19" t="s">
        <v>19</v>
      </c>
      <c r="F378" s="36" t="s">
        <v>71</v>
      </c>
      <c r="G378" s="19"/>
      <c r="H378" s="37" t="n">
        <f aca="false">H379</f>
        <v>500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" hidden="false" customHeight="true" outlineLevel="0" collapsed="false">
      <c r="A379" s="25"/>
      <c r="B379" s="35" t="s">
        <v>56</v>
      </c>
      <c r="C379" s="18" t="n">
        <v>925</v>
      </c>
      <c r="D379" s="19" t="s">
        <v>243</v>
      </c>
      <c r="E379" s="19" t="s">
        <v>19</v>
      </c>
      <c r="F379" s="36" t="s">
        <v>127</v>
      </c>
      <c r="G379" s="19"/>
      <c r="H379" s="37" t="n">
        <f aca="false">H380</f>
        <v>500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9" hidden="false" customHeight="true" outlineLevel="0" collapsed="false">
      <c r="A380" s="25"/>
      <c r="B380" s="35" t="s">
        <v>152</v>
      </c>
      <c r="C380" s="18" t="n">
        <v>925</v>
      </c>
      <c r="D380" s="19" t="s">
        <v>243</v>
      </c>
      <c r="E380" s="19" t="s">
        <v>19</v>
      </c>
      <c r="F380" s="36" t="s">
        <v>127</v>
      </c>
      <c r="G380" s="19" t="s">
        <v>153</v>
      </c>
      <c r="H380" s="37" t="n">
        <f aca="false">220+190+90</f>
        <v>500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387</v>
      </c>
      <c r="C381" s="18" t="n">
        <v>925</v>
      </c>
      <c r="D381" s="19" t="s">
        <v>243</v>
      </c>
      <c r="E381" s="19" t="s">
        <v>37</v>
      </c>
      <c r="F381" s="36"/>
      <c r="G381" s="19"/>
      <c r="H381" s="37" t="n">
        <f aca="false">H382+H423+H419+H427</f>
        <v>1212322.9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88</v>
      </c>
      <c r="C382" s="18" t="n">
        <v>925</v>
      </c>
      <c r="D382" s="19" t="s">
        <v>243</v>
      </c>
      <c r="E382" s="19" t="s">
        <v>37</v>
      </c>
      <c r="F382" s="36" t="s">
        <v>353</v>
      </c>
      <c r="G382" s="19"/>
      <c r="H382" s="37" t="n">
        <f aca="false">H383</f>
        <v>1198291.3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.1" hidden="false" customHeight="true" outlineLevel="0" collapsed="false">
      <c r="A383" s="25"/>
      <c r="B383" s="35" t="s">
        <v>389</v>
      </c>
      <c r="C383" s="18" t="n">
        <v>925</v>
      </c>
      <c r="D383" s="19" t="s">
        <v>243</v>
      </c>
      <c r="E383" s="19" t="s">
        <v>37</v>
      </c>
      <c r="F383" s="36" t="s">
        <v>355</v>
      </c>
      <c r="G383" s="19"/>
      <c r="H383" s="37" t="n">
        <f aca="false">H384+H414+H411</f>
        <v>1198291.3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41.45" hidden="false" customHeight="true" outlineLevel="0" collapsed="false">
      <c r="A384" s="25"/>
      <c r="B384" s="35" t="s">
        <v>390</v>
      </c>
      <c r="C384" s="18" t="n">
        <v>925</v>
      </c>
      <c r="D384" s="19" t="s">
        <v>243</v>
      </c>
      <c r="E384" s="19" t="s">
        <v>37</v>
      </c>
      <c r="F384" s="36" t="s">
        <v>391</v>
      </c>
      <c r="G384" s="19"/>
      <c r="H384" s="37" t="n">
        <f aca="false">H385+H393+H397+H395+H389+H399+H387+H405+H391+H409+H401+H408+H403</f>
        <v>1172062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5"/>
      <c r="B385" s="62" t="s">
        <v>110</v>
      </c>
      <c r="C385" s="18" t="n">
        <v>925</v>
      </c>
      <c r="D385" s="19" t="s">
        <v>243</v>
      </c>
      <c r="E385" s="19" t="s">
        <v>37</v>
      </c>
      <c r="F385" s="36" t="s">
        <v>392</v>
      </c>
      <c r="G385" s="19"/>
      <c r="H385" s="37" t="n">
        <f aca="false">H386</f>
        <v>218660.9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9" hidden="false" customHeight="true" outlineLevel="0" collapsed="false">
      <c r="A386" s="25"/>
      <c r="B386" s="35" t="s">
        <v>152</v>
      </c>
      <c r="C386" s="18" t="n">
        <v>925</v>
      </c>
      <c r="D386" s="19" t="s">
        <v>243</v>
      </c>
      <c r="E386" s="19" t="s">
        <v>37</v>
      </c>
      <c r="F386" s="36" t="s">
        <v>392</v>
      </c>
      <c r="G386" s="19" t="s">
        <v>153</v>
      </c>
      <c r="H386" s="37" t="n">
        <f aca="false">208512+39.3+565.4+2449.1-252.2+401.5-39.3+1498.9+5236.2+250</f>
        <v>218660.9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123</v>
      </c>
      <c r="C387" s="18" t="n">
        <v>925</v>
      </c>
      <c r="D387" s="19" t="s">
        <v>243</v>
      </c>
      <c r="E387" s="19" t="s">
        <v>37</v>
      </c>
      <c r="F387" s="36" t="s">
        <v>393</v>
      </c>
      <c r="G387" s="19"/>
      <c r="H387" s="37" t="n">
        <f aca="false">H388</f>
        <v>10258.5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9" hidden="false" customHeight="true" outlineLevel="0" collapsed="false">
      <c r="A388" s="25"/>
      <c r="B388" s="35" t="s">
        <v>152</v>
      </c>
      <c r="C388" s="18" t="n">
        <v>925</v>
      </c>
      <c r="D388" s="19" t="s">
        <v>243</v>
      </c>
      <c r="E388" s="19" t="s">
        <v>37</v>
      </c>
      <c r="F388" s="36" t="s">
        <v>393</v>
      </c>
      <c r="G388" s="19" t="s">
        <v>153</v>
      </c>
      <c r="H388" s="37" t="n">
        <f aca="false">740+4519.1+2096.6+379.3-553.6+1249.1+358+1080+390</f>
        <v>10258.5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7.1" hidden="false" customHeight="true" outlineLevel="0" collapsed="false">
      <c r="A389" s="25"/>
      <c r="B389" s="35" t="s">
        <v>360</v>
      </c>
      <c r="C389" s="18" t="n">
        <v>925</v>
      </c>
      <c r="D389" s="19" t="s">
        <v>243</v>
      </c>
      <c r="E389" s="19" t="s">
        <v>37</v>
      </c>
      <c r="F389" s="36" t="s">
        <v>394</v>
      </c>
      <c r="G389" s="19"/>
      <c r="H389" s="37" t="n">
        <f aca="false">H390</f>
        <v>24787.3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" hidden="false" customHeight="true" outlineLevel="0" collapsed="false">
      <c r="A390" s="25"/>
      <c r="B390" s="35" t="s">
        <v>152</v>
      </c>
      <c r="C390" s="18" t="n">
        <v>925</v>
      </c>
      <c r="D390" s="19" t="s">
        <v>243</v>
      </c>
      <c r="E390" s="19" t="s">
        <v>37</v>
      </c>
      <c r="F390" s="36" t="s">
        <v>394</v>
      </c>
      <c r="G390" s="19" t="s">
        <v>153</v>
      </c>
      <c r="H390" s="37" t="n">
        <f aca="false">8570.3+2135.4+289+1545.6+2544.7+3526+252.2+2238.7+244.9+39.3-2238.7+1786.1+3300.2+553.6</f>
        <v>24787.3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41.45" hidden="false" customHeight="true" outlineLevel="0" collapsed="false">
      <c r="A391" s="25"/>
      <c r="B391" s="35" t="s">
        <v>395</v>
      </c>
      <c r="C391" s="18" t="n">
        <v>925</v>
      </c>
      <c r="D391" s="19" t="s">
        <v>243</v>
      </c>
      <c r="E391" s="19" t="s">
        <v>37</v>
      </c>
      <c r="F391" s="36" t="s">
        <v>396</v>
      </c>
      <c r="G391" s="19"/>
      <c r="H391" s="37" t="n">
        <f aca="false">H392</f>
        <v>44997.1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9" hidden="false" customHeight="true" outlineLevel="0" collapsed="false">
      <c r="A392" s="25"/>
      <c r="B392" s="35" t="s">
        <v>152</v>
      </c>
      <c r="C392" s="18" t="n">
        <v>925</v>
      </c>
      <c r="D392" s="19" t="s">
        <v>243</v>
      </c>
      <c r="E392" s="19" t="s">
        <v>37</v>
      </c>
      <c r="F392" s="36" t="s">
        <v>396</v>
      </c>
      <c r="G392" s="19" t="s">
        <v>153</v>
      </c>
      <c r="H392" s="37" t="n">
        <v>44997.1</v>
      </c>
    </row>
    <row r="393" customFormat="false" ht="79.6" hidden="false" customHeight="true" outlineLevel="0" collapsed="false">
      <c r="A393" s="25"/>
      <c r="B393" s="39" t="s">
        <v>362</v>
      </c>
      <c r="C393" s="18" t="n">
        <v>925</v>
      </c>
      <c r="D393" s="19" t="s">
        <v>243</v>
      </c>
      <c r="E393" s="19" t="s">
        <v>37</v>
      </c>
      <c r="F393" s="36" t="s">
        <v>397</v>
      </c>
      <c r="G393" s="19"/>
      <c r="H393" s="37" t="n">
        <f aca="false">H394</f>
        <v>9658.4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9" hidden="false" customHeight="true" outlineLevel="0" collapsed="false">
      <c r="A394" s="25"/>
      <c r="B394" s="35" t="s">
        <v>152</v>
      </c>
      <c r="C394" s="18" t="n">
        <v>925</v>
      </c>
      <c r="D394" s="19" t="s">
        <v>243</v>
      </c>
      <c r="E394" s="19" t="s">
        <v>37</v>
      </c>
      <c r="F394" s="36" t="s">
        <v>397</v>
      </c>
      <c r="G394" s="19" t="s">
        <v>153</v>
      </c>
      <c r="H394" s="37" t="n">
        <f aca="false">6158.2+0.2+3500</f>
        <v>9658.4</v>
      </c>
    </row>
    <row r="395" customFormat="false" ht="53.85" hidden="false" customHeight="true" outlineLevel="0" collapsed="false">
      <c r="A395" s="25"/>
      <c r="B395" s="35" t="s">
        <v>364</v>
      </c>
      <c r="C395" s="18" t="n">
        <v>925</v>
      </c>
      <c r="D395" s="19" t="s">
        <v>243</v>
      </c>
      <c r="E395" s="19" t="s">
        <v>37</v>
      </c>
      <c r="F395" s="36" t="s">
        <v>398</v>
      </c>
      <c r="G395" s="19"/>
      <c r="H395" s="37" t="n">
        <f aca="false">H396</f>
        <v>738938.3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9" hidden="false" customHeight="true" outlineLevel="0" collapsed="false">
      <c r="A396" s="25"/>
      <c r="B396" s="35" t="s">
        <v>152</v>
      </c>
      <c r="C396" s="18" t="n">
        <v>925</v>
      </c>
      <c r="D396" s="19" t="s">
        <v>243</v>
      </c>
      <c r="E396" s="19" t="s">
        <v>37</v>
      </c>
      <c r="F396" s="36" t="s">
        <v>398</v>
      </c>
      <c r="G396" s="19" t="s">
        <v>153</v>
      </c>
      <c r="H396" s="37" t="n">
        <f aca="false">728025.9-6413+17325.4</f>
        <v>738938.3</v>
      </c>
    </row>
    <row r="397" customFormat="false" ht="41.45" hidden="false" customHeight="true" outlineLevel="0" collapsed="false">
      <c r="A397" s="25"/>
      <c r="B397" s="49" t="s">
        <v>399</v>
      </c>
      <c r="C397" s="18" t="n">
        <v>925</v>
      </c>
      <c r="D397" s="19" t="s">
        <v>243</v>
      </c>
      <c r="E397" s="19" t="s">
        <v>37</v>
      </c>
      <c r="F397" s="36" t="s">
        <v>400</v>
      </c>
      <c r="G397" s="19"/>
      <c r="H397" s="37" t="n">
        <f aca="false">H398</f>
        <v>964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35" t="s">
        <v>152</v>
      </c>
      <c r="C398" s="18" t="n">
        <v>925</v>
      </c>
      <c r="D398" s="19" t="s">
        <v>243</v>
      </c>
      <c r="E398" s="19" t="s">
        <v>37</v>
      </c>
      <c r="F398" s="36" t="s">
        <v>400</v>
      </c>
      <c r="G398" s="19" t="s">
        <v>153</v>
      </c>
      <c r="H398" s="37" t="n">
        <f aca="false">1065.8-101.8</f>
        <v>964</v>
      </c>
    </row>
    <row r="399" customFormat="false" ht="104.45" hidden="false" customHeight="true" outlineLevel="0" collapsed="false">
      <c r="A399" s="25"/>
      <c r="B399" s="35" t="s">
        <v>401</v>
      </c>
      <c r="C399" s="18" t="n">
        <v>925</v>
      </c>
      <c r="D399" s="19" t="s">
        <v>243</v>
      </c>
      <c r="E399" s="19" t="s">
        <v>37</v>
      </c>
      <c r="F399" s="36" t="s">
        <v>402</v>
      </c>
      <c r="G399" s="19"/>
      <c r="H399" s="37" t="n">
        <f aca="false">H400</f>
        <v>3047.4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9" hidden="false" customHeight="true" outlineLevel="0" collapsed="false">
      <c r="A400" s="25"/>
      <c r="B400" s="35" t="s">
        <v>152</v>
      </c>
      <c r="C400" s="18" t="n">
        <v>925</v>
      </c>
      <c r="D400" s="19" t="s">
        <v>243</v>
      </c>
      <c r="E400" s="19" t="s">
        <v>37</v>
      </c>
      <c r="F400" s="36" t="s">
        <v>402</v>
      </c>
      <c r="G400" s="19" t="s">
        <v>153</v>
      </c>
      <c r="H400" s="37" t="n">
        <f aca="false">3047.4</f>
        <v>3047.4</v>
      </c>
    </row>
    <row r="401" customFormat="false" ht="66.4" hidden="false" customHeight="true" outlineLevel="0" collapsed="false">
      <c r="A401" s="25"/>
      <c r="B401" s="63" t="s">
        <v>403</v>
      </c>
      <c r="C401" s="18" t="n">
        <v>925</v>
      </c>
      <c r="D401" s="19" t="s">
        <v>243</v>
      </c>
      <c r="E401" s="19" t="s">
        <v>37</v>
      </c>
      <c r="F401" s="36" t="s">
        <v>404</v>
      </c>
      <c r="G401" s="19"/>
      <c r="H401" s="37" t="n">
        <f aca="false">H402</f>
        <v>1971.4</v>
      </c>
    </row>
    <row r="402" customFormat="false" ht="29" hidden="false" customHeight="true" outlineLevel="0" collapsed="false">
      <c r="A402" s="25"/>
      <c r="B402" s="35" t="s">
        <v>152</v>
      </c>
      <c r="C402" s="18" t="n">
        <v>925</v>
      </c>
      <c r="D402" s="19" t="s">
        <v>243</v>
      </c>
      <c r="E402" s="19" t="s">
        <v>37</v>
      </c>
      <c r="F402" s="36" t="s">
        <v>404</v>
      </c>
      <c r="G402" s="19" t="s">
        <v>153</v>
      </c>
      <c r="H402" s="37" t="n">
        <f aca="false">1594.1+377.3</f>
        <v>1971.4</v>
      </c>
    </row>
    <row r="403" customFormat="false" ht="29" hidden="false" customHeight="true" outlineLevel="0" collapsed="false">
      <c r="A403" s="25"/>
      <c r="B403" s="35" t="s">
        <v>368</v>
      </c>
      <c r="C403" s="18" t="n">
        <v>925</v>
      </c>
      <c r="D403" s="19" t="s">
        <v>243</v>
      </c>
      <c r="E403" s="19" t="s">
        <v>37</v>
      </c>
      <c r="F403" s="36" t="s">
        <v>405</v>
      </c>
      <c r="G403" s="19"/>
      <c r="H403" s="37" t="n">
        <f aca="false">H404</f>
        <v>5000</v>
      </c>
    </row>
    <row r="404" customFormat="false" ht="29" hidden="false" customHeight="true" outlineLevel="0" collapsed="false">
      <c r="A404" s="25"/>
      <c r="B404" s="35" t="s">
        <v>152</v>
      </c>
      <c r="C404" s="18" t="n">
        <v>925</v>
      </c>
      <c r="D404" s="19" t="s">
        <v>243</v>
      </c>
      <c r="E404" s="19" t="s">
        <v>37</v>
      </c>
      <c r="F404" s="36" t="s">
        <v>405</v>
      </c>
      <c r="G404" s="19" t="s">
        <v>153</v>
      </c>
      <c r="H404" s="37" t="n">
        <v>5000</v>
      </c>
    </row>
    <row r="405" customFormat="false" ht="41.45" hidden="false" customHeight="true" outlineLevel="0" collapsed="false">
      <c r="A405" s="25"/>
      <c r="B405" s="35" t="s">
        <v>406</v>
      </c>
      <c r="C405" s="18" t="n">
        <v>925</v>
      </c>
      <c r="D405" s="19" t="s">
        <v>243</v>
      </c>
      <c r="E405" s="19" t="s">
        <v>37</v>
      </c>
      <c r="F405" s="36" t="s">
        <v>407</v>
      </c>
      <c r="G405" s="19"/>
      <c r="H405" s="37" t="n">
        <f aca="false">H406</f>
        <v>64700.2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9" hidden="false" customHeight="true" outlineLevel="0" collapsed="false">
      <c r="A406" s="25"/>
      <c r="B406" s="35" t="s">
        <v>152</v>
      </c>
      <c r="C406" s="18" t="n">
        <v>925</v>
      </c>
      <c r="D406" s="19" t="s">
        <v>243</v>
      </c>
      <c r="E406" s="19" t="s">
        <v>37</v>
      </c>
      <c r="F406" s="36" t="s">
        <v>407</v>
      </c>
      <c r="G406" s="19" t="s">
        <v>153</v>
      </c>
      <c r="H406" s="37" t="n">
        <v>64700.2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91.75" hidden="false" customHeight="true" outlineLevel="0" collapsed="false">
      <c r="A407" s="25"/>
      <c r="B407" s="35" t="s">
        <v>408</v>
      </c>
      <c r="C407" s="18" t="n">
        <v>925</v>
      </c>
      <c r="D407" s="19" t="s">
        <v>243</v>
      </c>
      <c r="E407" s="19" t="s">
        <v>37</v>
      </c>
      <c r="F407" s="36" t="s">
        <v>409</v>
      </c>
      <c r="G407" s="19"/>
      <c r="H407" s="37" t="n">
        <f aca="false">H408</f>
        <v>36448.8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9" hidden="false" customHeight="true" outlineLevel="0" collapsed="false">
      <c r="A408" s="25"/>
      <c r="B408" s="35" t="s">
        <v>152</v>
      </c>
      <c r="C408" s="18" t="n">
        <v>925</v>
      </c>
      <c r="D408" s="19" t="s">
        <v>243</v>
      </c>
      <c r="E408" s="19" t="s">
        <v>37</v>
      </c>
      <c r="F408" s="36" t="s">
        <v>409</v>
      </c>
      <c r="G408" s="19" t="s">
        <v>153</v>
      </c>
      <c r="H408" s="37" t="n">
        <f aca="false">34626.2+1822.6</f>
        <v>36448.8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41" hidden="false" customHeight="true" outlineLevel="0" collapsed="false">
      <c r="A409" s="25"/>
      <c r="B409" s="63" t="s">
        <v>410</v>
      </c>
      <c r="C409" s="18" t="n">
        <v>925</v>
      </c>
      <c r="D409" s="19" t="s">
        <v>243</v>
      </c>
      <c r="E409" s="19" t="s">
        <v>37</v>
      </c>
      <c r="F409" s="36" t="s">
        <v>411</v>
      </c>
      <c r="G409" s="19"/>
      <c r="H409" s="37" t="n">
        <f aca="false">H410</f>
        <v>12629.7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9" hidden="false" customHeight="true" outlineLevel="0" collapsed="false">
      <c r="A410" s="25"/>
      <c r="B410" s="35" t="s">
        <v>152</v>
      </c>
      <c r="C410" s="18" t="n">
        <v>925</v>
      </c>
      <c r="D410" s="19" t="s">
        <v>243</v>
      </c>
      <c r="E410" s="19" t="s">
        <v>37</v>
      </c>
      <c r="F410" s="36" t="s">
        <v>411</v>
      </c>
      <c r="G410" s="19" t="s">
        <v>153</v>
      </c>
      <c r="H410" s="37" t="n">
        <f aca="false">7577.8+5051.9</f>
        <v>12629.7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9" hidden="false" customHeight="true" outlineLevel="0" collapsed="false">
      <c r="A411" s="25"/>
      <c r="B411" s="35" t="s">
        <v>412</v>
      </c>
      <c r="C411" s="18" t="n">
        <v>925</v>
      </c>
      <c r="D411" s="19" t="s">
        <v>243</v>
      </c>
      <c r="E411" s="19" t="s">
        <v>37</v>
      </c>
      <c r="F411" s="36" t="s">
        <v>413</v>
      </c>
      <c r="G411" s="19"/>
      <c r="H411" s="37" t="n">
        <f aca="false">H412</f>
        <v>6509.2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41" hidden="false" customHeight="true" outlineLevel="0" collapsed="false">
      <c r="A412" s="25"/>
      <c r="B412" s="35" t="s">
        <v>414</v>
      </c>
      <c r="C412" s="18" t="n">
        <v>925</v>
      </c>
      <c r="D412" s="19" t="s">
        <v>243</v>
      </c>
      <c r="E412" s="19" t="s">
        <v>37</v>
      </c>
      <c r="F412" s="36" t="s">
        <v>415</v>
      </c>
      <c r="G412" s="19"/>
      <c r="H412" s="37" t="n">
        <f aca="false">H413</f>
        <v>6509.2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9" hidden="false" customHeight="true" outlineLevel="0" collapsed="false">
      <c r="A413" s="25"/>
      <c r="B413" s="35" t="s">
        <v>152</v>
      </c>
      <c r="C413" s="18" t="n">
        <v>925</v>
      </c>
      <c r="D413" s="19" t="s">
        <v>243</v>
      </c>
      <c r="E413" s="19" t="s">
        <v>37</v>
      </c>
      <c r="F413" s="36" t="s">
        <v>415</v>
      </c>
      <c r="G413" s="19" t="s">
        <v>153</v>
      </c>
      <c r="H413" s="37" t="n">
        <v>6509.2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7.1" hidden="false" customHeight="true" outlineLevel="0" collapsed="false">
      <c r="A414" s="25"/>
      <c r="B414" s="35" t="s">
        <v>372</v>
      </c>
      <c r="C414" s="18" t="n">
        <v>925</v>
      </c>
      <c r="D414" s="19" t="s">
        <v>243</v>
      </c>
      <c r="E414" s="19" t="s">
        <v>37</v>
      </c>
      <c r="F414" s="36" t="s">
        <v>373</v>
      </c>
      <c r="G414" s="19"/>
      <c r="H414" s="37" t="n">
        <f aca="false">H417+H415</f>
        <v>19720.1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123</v>
      </c>
      <c r="C415" s="18" t="n">
        <v>925</v>
      </c>
      <c r="D415" s="19" t="s">
        <v>243</v>
      </c>
      <c r="E415" s="19" t="s">
        <v>37</v>
      </c>
      <c r="F415" s="36" t="s">
        <v>375</v>
      </c>
      <c r="G415" s="19"/>
      <c r="H415" s="37" t="n">
        <f aca="false">H416</f>
        <v>19031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9" hidden="false" customHeight="true" outlineLevel="0" collapsed="false">
      <c r="A416" s="25"/>
      <c r="B416" s="35" t="s">
        <v>152</v>
      </c>
      <c r="C416" s="18" t="n">
        <v>925</v>
      </c>
      <c r="D416" s="19" t="s">
        <v>243</v>
      </c>
      <c r="E416" s="19" t="s">
        <v>37</v>
      </c>
      <c r="F416" s="36" t="s">
        <v>375</v>
      </c>
      <c r="G416" s="19" t="s">
        <v>153</v>
      </c>
      <c r="H416" s="37" t="n">
        <f aca="false">11174.9+4662.5-1786.1+3828.5-379.3+40+920.5+150+1500+300+120-1500</f>
        <v>19031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360</v>
      </c>
      <c r="C417" s="18" t="n">
        <v>925</v>
      </c>
      <c r="D417" s="19" t="s">
        <v>243</v>
      </c>
      <c r="E417" s="19" t="s">
        <v>37</v>
      </c>
      <c r="F417" s="36" t="s">
        <v>376</v>
      </c>
      <c r="G417" s="19"/>
      <c r="H417" s="37" t="n">
        <f aca="false">H418</f>
        <v>689.1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9" hidden="false" customHeight="true" outlineLevel="0" collapsed="false">
      <c r="A418" s="25"/>
      <c r="B418" s="35" t="s">
        <v>152</v>
      </c>
      <c r="C418" s="18" t="n">
        <v>925</v>
      </c>
      <c r="D418" s="19" t="s">
        <v>243</v>
      </c>
      <c r="E418" s="19" t="s">
        <v>37</v>
      </c>
      <c r="F418" s="36" t="s">
        <v>376</v>
      </c>
      <c r="G418" s="19" t="s">
        <v>153</v>
      </c>
      <c r="H418" s="37" t="n">
        <f aca="false">3723-1923.4-40-920.5-150</f>
        <v>689.1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" hidden="false" customHeight="true" outlineLevel="0" collapsed="false">
      <c r="A419" s="25"/>
      <c r="B419" s="35" t="s">
        <v>377</v>
      </c>
      <c r="C419" s="18" t="n">
        <v>925</v>
      </c>
      <c r="D419" s="19" t="s">
        <v>243</v>
      </c>
      <c r="E419" s="19" t="s">
        <v>37</v>
      </c>
      <c r="F419" s="36" t="s">
        <v>378</v>
      </c>
      <c r="G419" s="19"/>
      <c r="H419" s="37" t="n">
        <f aca="false">H420</f>
        <v>1669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" hidden="false" customHeight="true" outlineLevel="0" collapsed="false">
      <c r="A420" s="25"/>
      <c r="B420" s="35" t="s">
        <v>379</v>
      </c>
      <c r="C420" s="18" t="n">
        <v>925</v>
      </c>
      <c r="D420" s="19" t="s">
        <v>243</v>
      </c>
      <c r="E420" s="19" t="s">
        <v>37</v>
      </c>
      <c r="F420" s="36" t="s">
        <v>380</v>
      </c>
      <c r="G420" s="19"/>
      <c r="H420" s="37" t="n">
        <f aca="false">H421</f>
        <v>1669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5"/>
      <c r="B421" s="35" t="s">
        <v>381</v>
      </c>
      <c r="C421" s="18" t="n">
        <v>925</v>
      </c>
      <c r="D421" s="19" t="s">
        <v>243</v>
      </c>
      <c r="E421" s="19" t="s">
        <v>37</v>
      </c>
      <c r="F421" s="36" t="s">
        <v>382</v>
      </c>
      <c r="G421" s="19"/>
      <c r="H421" s="37" t="n">
        <f aca="false">H422</f>
        <v>1669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9" hidden="false" customHeight="true" outlineLevel="0" collapsed="false">
      <c r="A422" s="25"/>
      <c r="B422" s="35" t="s">
        <v>152</v>
      </c>
      <c r="C422" s="18" t="n">
        <v>925</v>
      </c>
      <c r="D422" s="19" t="s">
        <v>243</v>
      </c>
      <c r="E422" s="19" t="s">
        <v>37</v>
      </c>
      <c r="F422" s="36" t="s">
        <v>382</v>
      </c>
      <c r="G422" s="19" t="s">
        <v>153</v>
      </c>
      <c r="H422" s="37" t="n">
        <v>1669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35" t="s">
        <v>91</v>
      </c>
      <c r="C423" s="18" t="n">
        <v>925</v>
      </c>
      <c r="D423" s="19" t="s">
        <v>243</v>
      </c>
      <c r="E423" s="19" t="s">
        <v>37</v>
      </c>
      <c r="F423" s="36" t="s">
        <v>92</v>
      </c>
      <c r="G423" s="19"/>
      <c r="H423" s="37" t="n">
        <f aca="false">H424</f>
        <v>160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5"/>
      <c r="B424" s="35" t="s">
        <v>383</v>
      </c>
      <c r="C424" s="18" t="n">
        <v>925</v>
      </c>
      <c r="D424" s="19" t="s">
        <v>243</v>
      </c>
      <c r="E424" s="19" t="s">
        <v>37</v>
      </c>
      <c r="F424" s="36" t="s">
        <v>384</v>
      </c>
      <c r="G424" s="19"/>
      <c r="H424" s="37" t="n">
        <f aca="false">H425</f>
        <v>160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85</v>
      </c>
      <c r="C425" s="18" t="n">
        <v>925</v>
      </c>
      <c r="D425" s="19" t="s">
        <v>243</v>
      </c>
      <c r="E425" s="19" t="s">
        <v>37</v>
      </c>
      <c r="F425" s="36" t="s">
        <v>386</v>
      </c>
      <c r="G425" s="19"/>
      <c r="H425" s="37" t="n">
        <f aca="false">H426</f>
        <v>160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5"/>
      <c r="B426" s="35" t="s">
        <v>152</v>
      </c>
      <c r="C426" s="18" t="n">
        <v>925</v>
      </c>
      <c r="D426" s="19" t="s">
        <v>243</v>
      </c>
      <c r="E426" s="19" t="s">
        <v>37</v>
      </c>
      <c r="F426" s="36" t="s">
        <v>386</v>
      </c>
      <c r="G426" s="19" t="s">
        <v>153</v>
      </c>
      <c r="H426" s="37" t="n">
        <v>160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9" hidden="false" customHeight="true" outlineLevel="0" collapsed="false">
      <c r="A427" s="25"/>
      <c r="B427" s="35" t="s">
        <v>227</v>
      </c>
      <c r="C427" s="18" t="n">
        <v>925</v>
      </c>
      <c r="D427" s="19" t="s">
        <v>243</v>
      </c>
      <c r="E427" s="19" t="s">
        <v>37</v>
      </c>
      <c r="F427" s="36" t="s">
        <v>194</v>
      </c>
      <c r="G427" s="19"/>
      <c r="H427" s="37" t="n">
        <f aca="false">H428</f>
        <v>12202.6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9" hidden="false" customHeight="true" outlineLevel="0" collapsed="false">
      <c r="A428" s="25"/>
      <c r="B428" s="35" t="s">
        <v>230</v>
      </c>
      <c r="C428" s="18" t="n">
        <v>925</v>
      </c>
      <c r="D428" s="19" t="s">
        <v>243</v>
      </c>
      <c r="E428" s="19" t="s">
        <v>37</v>
      </c>
      <c r="F428" s="36" t="s">
        <v>229</v>
      </c>
      <c r="G428" s="19"/>
      <c r="H428" s="37" t="n">
        <f aca="false">H429</f>
        <v>12202.6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5"/>
      <c r="B429" s="35" t="s">
        <v>230</v>
      </c>
      <c r="C429" s="18" t="n">
        <v>925</v>
      </c>
      <c r="D429" s="19" t="s">
        <v>243</v>
      </c>
      <c r="E429" s="19" t="s">
        <v>37</v>
      </c>
      <c r="F429" s="36" t="s">
        <v>231</v>
      </c>
      <c r="G429" s="19"/>
      <c r="H429" s="37" t="n">
        <f aca="false">H430</f>
        <v>12202.6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5"/>
      <c r="B430" s="35" t="s">
        <v>99</v>
      </c>
      <c r="C430" s="18" t="n">
        <v>925</v>
      </c>
      <c r="D430" s="19" t="s">
        <v>243</v>
      </c>
      <c r="E430" s="19" t="s">
        <v>37</v>
      </c>
      <c r="F430" s="36" t="s">
        <v>231</v>
      </c>
      <c r="G430" s="19" t="s">
        <v>100</v>
      </c>
      <c r="H430" s="37" t="n">
        <f aca="false">44.1+12058.5+100</f>
        <v>12202.6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7.1" hidden="false" customHeight="true" outlineLevel="0" collapsed="false">
      <c r="A431" s="25"/>
      <c r="B431" s="64" t="s">
        <v>416</v>
      </c>
      <c r="C431" s="18" t="n">
        <v>925</v>
      </c>
      <c r="D431" s="19" t="s">
        <v>243</v>
      </c>
      <c r="E431" s="19" t="s">
        <v>22</v>
      </c>
      <c r="F431" s="36"/>
      <c r="G431" s="19"/>
      <c r="H431" s="37" t="n">
        <f aca="false">H432+H447</f>
        <v>43901.8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7.1" hidden="false" customHeight="true" outlineLevel="0" collapsed="false">
      <c r="A432" s="25"/>
      <c r="B432" s="35" t="s">
        <v>388</v>
      </c>
      <c r="C432" s="18" t="n">
        <v>925</v>
      </c>
      <c r="D432" s="19" t="s">
        <v>243</v>
      </c>
      <c r="E432" s="19" t="s">
        <v>22</v>
      </c>
      <c r="F432" s="36" t="s">
        <v>353</v>
      </c>
      <c r="G432" s="19"/>
      <c r="H432" s="37" t="n">
        <f aca="false">H433</f>
        <v>43821.8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.1" hidden="false" customHeight="true" outlineLevel="0" collapsed="false">
      <c r="A433" s="25"/>
      <c r="B433" s="35" t="s">
        <v>389</v>
      </c>
      <c r="C433" s="18" t="n">
        <v>925</v>
      </c>
      <c r="D433" s="19" t="s">
        <v>243</v>
      </c>
      <c r="E433" s="19" t="s">
        <v>22</v>
      </c>
      <c r="F433" s="36" t="s">
        <v>355</v>
      </c>
      <c r="G433" s="19"/>
      <c r="H433" s="37" t="n">
        <f aca="false">H434+H443</f>
        <v>43821.8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417</v>
      </c>
      <c r="C434" s="18" t="n">
        <v>925</v>
      </c>
      <c r="D434" s="19" t="s">
        <v>243</v>
      </c>
      <c r="E434" s="19" t="s">
        <v>22</v>
      </c>
      <c r="F434" s="36" t="s">
        <v>418</v>
      </c>
      <c r="G434" s="19"/>
      <c r="H434" s="37" t="n">
        <f aca="false">H435+H441+H437+H439</f>
        <v>36810.7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5"/>
      <c r="B435" s="62" t="s">
        <v>110</v>
      </c>
      <c r="C435" s="18" t="n">
        <v>925</v>
      </c>
      <c r="D435" s="19" t="s">
        <v>243</v>
      </c>
      <c r="E435" s="19" t="s">
        <v>22</v>
      </c>
      <c r="F435" s="36" t="s">
        <v>419</v>
      </c>
      <c r="G435" s="19"/>
      <c r="H435" s="37" t="n">
        <f aca="false">H436</f>
        <v>36225.6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9" hidden="false" customHeight="true" outlineLevel="0" collapsed="false">
      <c r="A436" s="25"/>
      <c r="B436" s="35" t="s">
        <v>152</v>
      </c>
      <c r="C436" s="18" t="n">
        <v>925</v>
      </c>
      <c r="D436" s="19" t="s">
        <v>243</v>
      </c>
      <c r="E436" s="19" t="s">
        <v>22</v>
      </c>
      <c r="F436" s="36" t="s">
        <v>419</v>
      </c>
      <c r="G436" s="19" t="s">
        <v>153</v>
      </c>
      <c r="H436" s="37" t="n">
        <f aca="false">54828.7+96.6-505.8-20070.4+1876.5</f>
        <v>36225.6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false" customHeight="true" outlineLevel="0" collapsed="false">
      <c r="A437" s="25"/>
      <c r="B437" s="35" t="s">
        <v>360</v>
      </c>
      <c r="C437" s="18" t="n">
        <v>925</v>
      </c>
      <c r="D437" s="19" t="s">
        <v>243</v>
      </c>
      <c r="E437" s="19" t="s">
        <v>22</v>
      </c>
      <c r="F437" s="36" t="s">
        <v>420</v>
      </c>
      <c r="G437" s="19"/>
      <c r="H437" s="37" t="n">
        <f aca="false">H438</f>
        <v>150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9" hidden="false" customHeight="true" outlineLevel="0" collapsed="false">
      <c r="A438" s="25"/>
      <c r="B438" s="35" t="s">
        <v>152</v>
      </c>
      <c r="C438" s="18" t="n">
        <v>925</v>
      </c>
      <c r="D438" s="19" t="s">
        <v>243</v>
      </c>
      <c r="E438" s="19" t="s">
        <v>22</v>
      </c>
      <c r="F438" s="36" t="s">
        <v>420</v>
      </c>
      <c r="G438" s="19" t="s">
        <v>153</v>
      </c>
      <c r="H438" s="37" t="n">
        <f aca="false">150+125-125</f>
        <v>15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9" hidden="false" customHeight="true" outlineLevel="0" collapsed="false">
      <c r="A439" s="25"/>
      <c r="B439" s="35" t="s">
        <v>421</v>
      </c>
      <c r="C439" s="18" t="n">
        <v>925</v>
      </c>
      <c r="D439" s="19" t="s">
        <v>243</v>
      </c>
      <c r="E439" s="19" t="s">
        <v>22</v>
      </c>
      <c r="F439" s="36" t="s">
        <v>422</v>
      </c>
      <c r="G439" s="19"/>
      <c r="H439" s="37" t="n">
        <f aca="false">H440</f>
        <v>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5"/>
      <c r="B440" s="35" t="s">
        <v>152</v>
      </c>
      <c r="C440" s="18" t="n">
        <v>925</v>
      </c>
      <c r="D440" s="19" t="s">
        <v>243</v>
      </c>
      <c r="E440" s="19" t="s">
        <v>22</v>
      </c>
      <c r="F440" s="36" t="s">
        <v>422</v>
      </c>
      <c r="G440" s="19" t="s">
        <v>153</v>
      </c>
      <c r="H440" s="37" t="n">
        <f aca="false">1794.8-1794.8</f>
        <v>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79.6" hidden="false" customHeight="true" outlineLevel="0" collapsed="false">
      <c r="A441" s="25"/>
      <c r="B441" s="39" t="s">
        <v>362</v>
      </c>
      <c r="C441" s="18" t="n">
        <v>925</v>
      </c>
      <c r="D441" s="19" t="s">
        <v>243</v>
      </c>
      <c r="E441" s="19" t="s">
        <v>22</v>
      </c>
      <c r="F441" s="36" t="s">
        <v>423</v>
      </c>
      <c r="G441" s="19"/>
      <c r="H441" s="37" t="n">
        <f aca="false">H442</f>
        <v>435.1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5"/>
      <c r="B442" s="35" t="s">
        <v>152</v>
      </c>
      <c r="C442" s="18" t="n">
        <v>925</v>
      </c>
      <c r="D442" s="19" t="s">
        <v>243</v>
      </c>
      <c r="E442" s="19" t="s">
        <v>22</v>
      </c>
      <c r="F442" s="36" t="s">
        <v>423</v>
      </c>
      <c r="G442" s="19" t="s">
        <v>153</v>
      </c>
      <c r="H442" s="37" t="n">
        <f aca="false">516.1-1-180+100</f>
        <v>435.1</v>
      </c>
    </row>
    <row r="443" customFormat="false" ht="41.45" hidden="false" customHeight="true" outlineLevel="0" collapsed="false">
      <c r="A443" s="25"/>
      <c r="B443" s="35" t="s">
        <v>424</v>
      </c>
      <c r="C443" s="18" t="n">
        <v>925</v>
      </c>
      <c r="D443" s="19" t="s">
        <v>243</v>
      </c>
      <c r="E443" s="19" t="s">
        <v>22</v>
      </c>
      <c r="F443" s="36" t="s">
        <v>425</v>
      </c>
      <c r="G443" s="19"/>
      <c r="H443" s="37" t="n">
        <f aca="false">H444</f>
        <v>7011.1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9" hidden="false" customHeight="true" outlineLevel="0" collapsed="false">
      <c r="A444" s="25"/>
      <c r="B444" s="35" t="s">
        <v>110</v>
      </c>
      <c r="C444" s="18" t="n">
        <v>925</v>
      </c>
      <c r="D444" s="19" t="s">
        <v>243</v>
      </c>
      <c r="E444" s="19" t="s">
        <v>22</v>
      </c>
      <c r="F444" s="36" t="s">
        <v>426</v>
      </c>
      <c r="G444" s="19"/>
      <c r="H444" s="37" t="n">
        <f aca="false">H445+H446</f>
        <v>7011.1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" hidden="false" customHeight="true" outlineLevel="0" collapsed="false">
      <c r="A445" s="25"/>
      <c r="B445" s="35" t="s">
        <v>152</v>
      </c>
      <c r="C445" s="18" t="n">
        <v>925</v>
      </c>
      <c r="D445" s="19" t="s">
        <v>243</v>
      </c>
      <c r="E445" s="19" t="s">
        <v>22</v>
      </c>
      <c r="F445" s="36" t="s">
        <v>426</v>
      </c>
      <c r="G445" s="19" t="s">
        <v>153</v>
      </c>
      <c r="H445" s="37" t="n">
        <f aca="false">9664.7-2703.6</f>
        <v>6961.1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9" hidden="false" customHeight="true" outlineLevel="0" collapsed="false">
      <c r="A446" s="25"/>
      <c r="B446" s="35" t="s">
        <v>33</v>
      </c>
      <c r="C446" s="18" t="n">
        <v>925</v>
      </c>
      <c r="D446" s="19" t="s">
        <v>243</v>
      </c>
      <c r="E446" s="19" t="s">
        <v>22</v>
      </c>
      <c r="F446" s="36" t="s">
        <v>426</v>
      </c>
      <c r="G446" s="19" t="s">
        <v>34</v>
      </c>
      <c r="H446" s="37" t="n">
        <v>50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9" hidden="false" customHeight="true" outlineLevel="0" collapsed="false">
      <c r="A447" s="25"/>
      <c r="B447" s="35" t="s">
        <v>377</v>
      </c>
      <c r="C447" s="18" t="n">
        <v>925</v>
      </c>
      <c r="D447" s="19" t="s">
        <v>243</v>
      </c>
      <c r="E447" s="19" t="s">
        <v>22</v>
      </c>
      <c r="F447" s="36" t="s">
        <v>378</v>
      </c>
      <c r="G447" s="19"/>
      <c r="H447" s="37" t="n">
        <f aca="false">H448</f>
        <v>80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9" hidden="false" customHeight="true" outlineLevel="0" collapsed="false">
      <c r="A448" s="25"/>
      <c r="B448" s="35" t="s">
        <v>379</v>
      </c>
      <c r="C448" s="18" t="n">
        <v>925</v>
      </c>
      <c r="D448" s="19" t="s">
        <v>243</v>
      </c>
      <c r="E448" s="19" t="s">
        <v>22</v>
      </c>
      <c r="F448" s="36" t="s">
        <v>380</v>
      </c>
      <c r="G448" s="19"/>
      <c r="H448" s="37" t="n">
        <f aca="false">H449</f>
        <v>80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5"/>
      <c r="B449" s="35" t="s">
        <v>381</v>
      </c>
      <c r="C449" s="18" t="n">
        <v>925</v>
      </c>
      <c r="D449" s="19" t="s">
        <v>243</v>
      </c>
      <c r="E449" s="19" t="s">
        <v>22</v>
      </c>
      <c r="F449" s="36" t="s">
        <v>382</v>
      </c>
      <c r="G449" s="19"/>
      <c r="H449" s="37" t="n">
        <f aca="false">H450</f>
        <v>80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9" hidden="false" customHeight="true" outlineLevel="0" collapsed="false">
      <c r="A450" s="25"/>
      <c r="B450" s="35" t="s">
        <v>152</v>
      </c>
      <c r="C450" s="18" t="n">
        <v>925</v>
      </c>
      <c r="D450" s="19" t="s">
        <v>243</v>
      </c>
      <c r="E450" s="19" t="s">
        <v>22</v>
      </c>
      <c r="F450" s="36" t="s">
        <v>382</v>
      </c>
      <c r="G450" s="19" t="s">
        <v>153</v>
      </c>
      <c r="H450" s="37" t="n">
        <v>80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427</v>
      </c>
      <c r="C451" s="18" t="n">
        <v>925</v>
      </c>
      <c r="D451" s="19" t="s">
        <v>243</v>
      </c>
      <c r="E451" s="19" t="s">
        <v>75</v>
      </c>
      <c r="F451" s="36"/>
      <c r="G451" s="19"/>
      <c r="H451" s="37" t="n">
        <f aca="false">H452</f>
        <v>200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388</v>
      </c>
      <c r="C452" s="18" t="n">
        <v>925</v>
      </c>
      <c r="D452" s="19" t="s">
        <v>243</v>
      </c>
      <c r="E452" s="19" t="s">
        <v>75</v>
      </c>
      <c r="F452" s="36" t="s">
        <v>353</v>
      </c>
      <c r="G452" s="19"/>
      <c r="H452" s="37" t="n">
        <f aca="false">H453</f>
        <v>200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7.1" hidden="false" customHeight="true" outlineLevel="0" collapsed="false">
      <c r="A453" s="25"/>
      <c r="B453" s="35" t="s">
        <v>354</v>
      </c>
      <c r="C453" s="18" t="n">
        <v>925</v>
      </c>
      <c r="D453" s="19" t="s">
        <v>243</v>
      </c>
      <c r="E453" s="19" t="s">
        <v>75</v>
      </c>
      <c r="F453" s="36" t="s">
        <v>355</v>
      </c>
      <c r="G453" s="19"/>
      <c r="H453" s="37" t="n">
        <f aca="false">H454</f>
        <v>20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41.45" hidden="false" customHeight="true" outlineLevel="0" collapsed="false">
      <c r="A454" s="25"/>
      <c r="B454" s="35" t="s">
        <v>428</v>
      </c>
      <c r="C454" s="18" t="n">
        <v>925</v>
      </c>
      <c r="D454" s="19" t="s">
        <v>243</v>
      </c>
      <c r="E454" s="19" t="s">
        <v>75</v>
      </c>
      <c r="F454" s="36" t="s">
        <v>429</v>
      </c>
      <c r="G454" s="19"/>
      <c r="H454" s="37" t="n">
        <f aca="false">H455</f>
        <v>200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.1" hidden="false" customHeight="true" outlineLevel="0" collapsed="false">
      <c r="A455" s="25"/>
      <c r="B455" s="35" t="s">
        <v>360</v>
      </c>
      <c r="C455" s="18" t="n">
        <v>925</v>
      </c>
      <c r="D455" s="19" t="s">
        <v>243</v>
      </c>
      <c r="E455" s="19" t="s">
        <v>75</v>
      </c>
      <c r="F455" s="36" t="s">
        <v>430</v>
      </c>
      <c r="G455" s="19"/>
      <c r="H455" s="37" t="n">
        <f aca="false">H456</f>
        <v>200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31.8" hidden="false" customHeight="true" outlineLevel="0" collapsed="false">
      <c r="A456" s="25"/>
      <c r="B456" s="35" t="s">
        <v>152</v>
      </c>
      <c r="C456" s="18" t="n">
        <v>925</v>
      </c>
      <c r="D456" s="19" t="s">
        <v>243</v>
      </c>
      <c r="E456" s="19" t="s">
        <v>75</v>
      </c>
      <c r="F456" s="36" t="s">
        <v>430</v>
      </c>
      <c r="G456" s="19" t="s">
        <v>153</v>
      </c>
      <c r="H456" s="37" t="n">
        <v>200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false" customHeight="true" outlineLevel="0" collapsed="false">
      <c r="A457" s="25"/>
      <c r="B457" s="35" t="s">
        <v>247</v>
      </c>
      <c r="C457" s="18" t="n">
        <v>925</v>
      </c>
      <c r="D457" s="19" t="s">
        <v>243</v>
      </c>
      <c r="E457" s="19" t="s">
        <v>139</v>
      </c>
      <c r="F457" s="36"/>
      <c r="G457" s="19"/>
      <c r="H457" s="37" t="n">
        <f aca="false">H458+H493+H478</f>
        <v>171319.7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388</v>
      </c>
      <c r="C458" s="18" t="n">
        <v>925</v>
      </c>
      <c r="D458" s="19" t="s">
        <v>243</v>
      </c>
      <c r="E458" s="19" t="s">
        <v>139</v>
      </c>
      <c r="F458" s="36" t="s">
        <v>353</v>
      </c>
      <c r="G458" s="19"/>
      <c r="H458" s="37" t="n">
        <f aca="false">H459</f>
        <v>155282.3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354</v>
      </c>
      <c r="C459" s="18" t="n">
        <v>925</v>
      </c>
      <c r="D459" s="19" t="s">
        <v>243</v>
      </c>
      <c r="E459" s="19" t="s">
        <v>139</v>
      </c>
      <c r="F459" s="36" t="s">
        <v>355</v>
      </c>
      <c r="G459" s="19"/>
      <c r="H459" s="37" t="n">
        <f aca="false">H460+H463+H475</f>
        <v>155282.3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7.1" hidden="false" customHeight="true" outlineLevel="0" collapsed="false">
      <c r="A460" s="25"/>
      <c r="B460" s="35" t="s">
        <v>431</v>
      </c>
      <c r="C460" s="18" t="n">
        <v>925</v>
      </c>
      <c r="D460" s="19" t="s">
        <v>243</v>
      </c>
      <c r="E460" s="19" t="s">
        <v>139</v>
      </c>
      <c r="F460" s="36" t="s">
        <v>432</v>
      </c>
      <c r="G460" s="19"/>
      <c r="H460" s="37" t="n">
        <f aca="false">H461</f>
        <v>89983.9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5" t="s">
        <v>360</v>
      </c>
      <c r="C461" s="18" t="n">
        <v>925</v>
      </c>
      <c r="D461" s="19" t="s">
        <v>243</v>
      </c>
      <c r="E461" s="19" t="s">
        <v>139</v>
      </c>
      <c r="F461" s="36" t="s">
        <v>433</v>
      </c>
      <c r="G461" s="19"/>
      <c r="H461" s="37" t="n">
        <f aca="false">H462</f>
        <v>89983.9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31.8" hidden="false" customHeight="true" outlineLevel="0" collapsed="false">
      <c r="A462" s="25"/>
      <c r="B462" s="35" t="s">
        <v>152</v>
      </c>
      <c r="C462" s="18" t="n">
        <v>925</v>
      </c>
      <c r="D462" s="19" t="s">
        <v>243</v>
      </c>
      <c r="E462" s="19" t="s">
        <v>139</v>
      </c>
      <c r="F462" s="36" t="s">
        <v>433</v>
      </c>
      <c r="G462" s="19" t="s">
        <v>153</v>
      </c>
      <c r="H462" s="37" t="n">
        <f aca="false">20721.3+551.6+69260.5+1000+200-2739.1+2238.7-1249.1</f>
        <v>89983.9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31.8" hidden="false" customHeight="true" outlineLevel="0" collapsed="false">
      <c r="A463" s="25"/>
      <c r="B463" s="35" t="s">
        <v>434</v>
      </c>
      <c r="C463" s="18" t="n">
        <v>925</v>
      </c>
      <c r="D463" s="19" t="s">
        <v>243</v>
      </c>
      <c r="E463" s="19" t="s">
        <v>139</v>
      </c>
      <c r="F463" s="36" t="s">
        <v>435</v>
      </c>
      <c r="G463" s="19"/>
      <c r="H463" s="37" t="n">
        <f aca="false">H464+H468+H472</f>
        <v>64804.9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27</v>
      </c>
      <c r="C464" s="18" t="n">
        <v>925</v>
      </c>
      <c r="D464" s="19" t="s">
        <v>243</v>
      </c>
      <c r="E464" s="19" t="s">
        <v>139</v>
      </c>
      <c r="F464" s="36" t="s">
        <v>436</v>
      </c>
      <c r="G464" s="19"/>
      <c r="H464" s="37" t="n">
        <f aca="false">H465+H466+H467</f>
        <v>10782.2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45.75" hidden="false" customHeight="true" outlineLevel="0" collapsed="false">
      <c r="A465" s="25"/>
      <c r="B465" s="39" t="s">
        <v>29</v>
      </c>
      <c r="C465" s="18" t="n">
        <v>925</v>
      </c>
      <c r="D465" s="19" t="s">
        <v>243</v>
      </c>
      <c r="E465" s="19" t="s">
        <v>139</v>
      </c>
      <c r="F465" s="36" t="s">
        <v>436</v>
      </c>
      <c r="G465" s="19" t="s">
        <v>30</v>
      </c>
      <c r="H465" s="37" t="n">
        <f aca="false">10041.5+5.2+100.4</f>
        <v>10147.1</v>
      </c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31</v>
      </c>
      <c r="C466" s="18" t="n">
        <v>925</v>
      </c>
      <c r="D466" s="19" t="s">
        <v>243</v>
      </c>
      <c r="E466" s="19" t="s">
        <v>139</v>
      </c>
      <c r="F466" s="36" t="s">
        <v>436</v>
      </c>
      <c r="G466" s="19" t="s">
        <v>32</v>
      </c>
      <c r="H466" s="37" t="n">
        <v>631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33</v>
      </c>
      <c r="C467" s="18" t="n">
        <v>925</v>
      </c>
      <c r="D467" s="19" t="s">
        <v>243</v>
      </c>
      <c r="E467" s="19" t="s">
        <v>139</v>
      </c>
      <c r="F467" s="36" t="s">
        <v>436</v>
      </c>
      <c r="G467" s="19" t="s">
        <v>34</v>
      </c>
      <c r="H467" s="37" t="n">
        <v>4.1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31.8" hidden="false" customHeight="true" outlineLevel="0" collapsed="false">
      <c r="A468" s="25"/>
      <c r="B468" s="35" t="s">
        <v>110</v>
      </c>
      <c r="C468" s="18" t="n">
        <v>925</v>
      </c>
      <c r="D468" s="19" t="s">
        <v>243</v>
      </c>
      <c r="E468" s="19" t="s">
        <v>139</v>
      </c>
      <c r="F468" s="36" t="s">
        <v>437</v>
      </c>
      <c r="G468" s="19"/>
      <c r="H468" s="37" t="n">
        <f aca="false">H469+H470+H471</f>
        <v>37153.9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45.75" hidden="false" customHeight="true" outlineLevel="0" collapsed="false">
      <c r="A469" s="25"/>
      <c r="B469" s="39" t="s">
        <v>29</v>
      </c>
      <c r="C469" s="18" t="n">
        <v>925</v>
      </c>
      <c r="D469" s="19" t="s">
        <v>243</v>
      </c>
      <c r="E469" s="19" t="s">
        <v>139</v>
      </c>
      <c r="F469" s="36" t="s">
        <v>437</v>
      </c>
      <c r="G469" s="19" t="s">
        <v>30</v>
      </c>
      <c r="H469" s="37" t="n">
        <f aca="false">33244.4+20.9+332.4</f>
        <v>33597.7</v>
      </c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5"/>
      <c r="B470" s="35" t="s">
        <v>31</v>
      </c>
      <c r="C470" s="18" t="n">
        <v>925</v>
      </c>
      <c r="D470" s="19" t="s">
        <v>243</v>
      </c>
      <c r="E470" s="19" t="s">
        <v>139</v>
      </c>
      <c r="F470" s="36" t="s">
        <v>437</v>
      </c>
      <c r="G470" s="19" t="s">
        <v>32</v>
      </c>
      <c r="H470" s="37" t="n">
        <f aca="false">586.8+2995.2-29.1-0.2</f>
        <v>3552.7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33</v>
      </c>
      <c r="C471" s="18" t="n">
        <v>925</v>
      </c>
      <c r="D471" s="19" t="s">
        <v>243</v>
      </c>
      <c r="E471" s="19" t="s">
        <v>139</v>
      </c>
      <c r="F471" s="36" t="s">
        <v>437</v>
      </c>
      <c r="G471" s="19" t="s">
        <v>34</v>
      </c>
      <c r="H471" s="37" t="n">
        <f aca="false">3.3+0.2</f>
        <v>3.5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59.7" hidden="false" customHeight="true" outlineLevel="0" collapsed="false">
      <c r="A472" s="25"/>
      <c r="B472" s="35" t="s">
        <v>364</v>
      </c>
      <c r="C472" s="18" t="n">
        <v>925</v>
      </c>
      <c r="D472" s="19" t="s">
        <v>243</v>
      </c>
      <c r="E472" s="19" t="s">
        <v>139</v>
      </c>
      <c r="F472" s="36" t="s">
        <v>438</v>
      </c>
      <c r="G472" s="19"/>
      <c r="H472" s="37" t="n">
        <f aca="false">H473+H474</f>
        <v>16868.8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41.45" hidden="false" customHeight="true" outlineLevel="0" collapsed="false">
      <c r="A473" s="25"/>
      <c r="B473" s="39" t="s">
        <v>29</v>
      </c>
      <c r="C473" s="18" t="n">
        <v>925</v>
      </c>
      <c r="D473" s="19" t="s">
        <v>243</v>
      </c>
      <c r="E473" s="19" t="s">
        <v>139</v>
      </c>
      <c r="F473" s="36" t="s">
        <v>438</v>
      </c>
      <c r="G473" s="19" t="s">
        <v>30</v>
      </c>
      <c r="H473" s="37" t="n">
        <f aca="false">740.6+223.6+1850.3+558.7+1224.3+369.7+7586.8+2291.2+25.6-98.2+98.8</f>
        <v>14871.4</v>
      </c>
    </row>
    <row r="474" customFormat="false" ht="17.1" hidden="false" customHeight="true" outlineLevel="0" collapsed="false">
      <c r="A474" s="25"/>
      <c r="B474" s="35" t="s">
        <v>31</v>
      </c>
      <c r="C474" s="18" t="n">
        <v>925</v>
      </c>
      <c r="D474" s="19" t="s">
        <v>243</v>
      </c>
      <c r="E474" s="19" t="s">
        <v>139</v>
      </c>
      <c r="F474" s="36" t="s">
        <v>438</v>
      </c>
      <c r="G474" s="19" t="s">
        <v>32</v>
      </c>
      <c r="H474" s="37" t="n">
        <f aca="false">2090.5-96.2+3.7+98.2-98.8</f>
        <v>1997.4</v>
      </c>
    </row>
    <row r="475" customFormat="false" ht="28.35" hidden="false" customHeight="true" outlineLevel="0" collapsed="false">
      <c r="A475" s="25"/>
      <c r="B475" s="35" t="s">
        <v>412</v>
      </c>
      <c r="C475" s="18" t="n">
        <v>925</v>
      </c>
      <c r="D475" s="19" t="s">
        <v>243</v>
      </c>
      <c r="E475" s="19" t="s">
        <v>139</v>
      </c>
      <c r="F475" s="36" t="s">
        <v>413</v>
      </c>
      <c r="G475" s="19"/>
      <c r="H475" s="37" t="n">
        <f aca="false">H476</f>
        <v>493.5</v>
      </c>
    </row>
    <row r="476" customFormat="false" ht="53.7" hidden="false" customHeight="true" outlineLevel="0" collapsed="false">
      <c r="A476" s="25"/>
      <c r="B476" s="65" t="s">
        <v>439</v>
      </c>
      <c r="C476" s="18" t="n">
        <v>925</v>
      </c>
      <c r="D476" s="19" t="s">
        <v>243</v>
      </c>
      <c r="E476" s="19" t="s">
        <v>139</v>
      </c>
      <c r="F476" s="36" t="s">
        <v>440</v>
      </c>
      <c r="G476" s="19"/>
      <c r="H476" s="37" t="n">
        <f aca="false">H477</f>
        <v>493.5</v>
      </c>
    </row>
    <row r="477" customFormat="false" ht="28.35" hidden="false" customHeight="true" outlineLevel="0" collapsed="false">
      <c r="A477" s="25"/>
      <c r="B477" s="35" t="s">
        <v>152</v>
      </c>
      <c r="C477" s="18" t="n">
        <v>925</v>
      </c>
      <c r="D477" s="19" t="s">
        <v>243</v>
      </c>
      <c r="E477" s="19" t="s">
        <v>139</v>
      </c>
      <c r="F477" s="36" t="s">
        <v>440</v>
      </c>
      <c r="G477" s="19" t="s">
        <v>153</v>
      </c>
      <c r="H477" s="37" t="n">
        <f aca="false">468.8+24.7</f>
        <v>493.5</v>
      </c>
    </row>
    <row r="478" customFormat="false" ht="17.1" hidden="false" customHeight="true" outlineLevel="0" collapsed="false">
      <c r="A478" s="66"/>
      <c r="B478" s="39" t="s">
        <v>248</v>
      </c>
      <c r="C478" s="18" t="n">
        <v>925</v>
      </c>
      <c r="D478" s="19" t="s">
        <v>243</v>
      </c>
      <c r="E478" s="19" t="s">
        <v>139</v>
      </c>
      <c r="F478" s="36" t="s">
        <v>249</v>
      </c>
      <c r="G478" s="19"/>
      <c r="H478" s="37" t="n">
        <f aca="false">H479</f>
        <v>7780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31.8" hidden="false" customHeight="true" outlineLevel="0" collapsed="false">
      <c r="A479" s="66"/>
      <c r="B479" s="39" t="s">
        <v>301</v>
      </c>
      <c r="C479" s="18" t="n">
        <v>925</v>
      </c>
      <c r="D479" s="19" t="s">
        <v>243</v>
      </c>
      <c r="E479" s="19" t="s">
        <v>139</v>
      </c>
      <c r="F479" s="36" t="s">
        <v>251</v>
      </c>
      <c r="G479" s="19"/>
      <c r="H479" s="37" t="n">
        <f aca="false">H480+H487+H484</f>
        <v>7780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66"/>
      <c r="B480" s="35" t="s">
        <v>252</v>
      </c>
      <c r="C480" s="18" t="n">
        <v>925</v>
      </c>
      <c r="D480" s="19" t="s">
        <v>243</v>
      </c>
      <c r="E480" s="19" t="s">
        <v>139</v>
      </c>
      <c r="F480" s="36" t="s">
        <v>253</v>
      </c>
      <c r="G480" s="19"/>
      <c r="H480" s="37" t="n">
        <f aca="false">H481</f>
        <v>127.2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66"/>
      <c r="B481" s="35" t="s">
        <v>254</v>
      </c>
      <c r="C481" s="18" t="n">
        <v>925</v>
      </c>
      <c r="D481" s="19" t="s">
        <v>243</v>
      </c>
      <c r="E481" s="19" t="s">
        <v>139</v>
      </c>
      <c r="F481" s="36" t="s">
        <v>255</v>
      </c>
      <c r="G481" s="19"/>
      <c r="H481" s="37" t="n">
        <f aca="false">H483+H482</f>
        <v>127.2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66"/>
      <c r="B482" s="35" t="s">
        <v>31</v>
      </c>
      <c r="C482" s="18" t="n">
        <v>925</v>
      </c>
      <c r="D482" s="19" t="s">
        <v>243</v>
      </c>
      <c r="E482" s="19" t="s">
        <v>139</v>
      </c>
      <c r="F482" s="36" t="s">
        <v>255</v>
      </c>
      <c r="G482" s="19" t="s">
        <v>32</v>
      </c>
      <c r="H482" s="37" t="n">
        <v>117.2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31.8" hidden="false" customHeight="true" outlineLevel="0" collapsed="false">
      <c r="A483" s="66"/>
      <c r="B483" s="35" t="s">
        <v>152</v>
      </c>
      <c r="C483" s="18" t="n">
        <v>925</v>
      </c>
      <c r="D483" s="19" t="s">
        <v>243</v>
      </c>
      <c r="E483" s="19" t="s">
        <v>139</v>
      </c>
      <c r="F483" s="36" t="s">
        <v>255</v>
      </c>
      <c r="G483" s="19" t="s">
        <v>153</v>
      </c>
      <c r="H483" s="37" t="n">
        <v>10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" hidden="false" customHeight="true" outlineLevel="0" collapsed="false">
      <c r="A484" s="66"/>
      <c r="B484" s="35" t="s">
        <v>441</v>
      </c>
      <c r="C484" s="18" t="n">
        <v>925</v>
      </c>
      <c r="D484" s="19" t="s">
        <v>243</v>
      </c>
      <c r="E484" s="19" t="s">
        <v>139</v>
      </c>
      <c r="F484" s="36" t="s">
        <v>442</v>
      </c>
      <c r="G484" s="19"/>
      <c r="H484" s="37" t="n">
        <f aca="false">H485</f>
        <v>10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" hidden="false" customHeight="true" outlineLevel="0" collapsed="false">
      <c r="A485" s="66"/>
      <c r="B485" s="35" t="s">
        <v>254</v>
      </c>
      <c r="C485" s="18" t="n">
        <v>925</v>
      </c>
      <c r="D485" s="19" t="s">
        <v>243</v>
      </c>
      <c r="E485" s="19" t="s">
        <v>139</v>
      </c>
      <c r="F485" s="36" t="s">
        <v>443</v>
      </c>
      <c r="G485" s="19"/>
      <c r="H485" s="37" t="n">
        <f aca="false">H486</f>
        <v>10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" hidden="false" customHeight="true" outlineLevel="0" collapsed="false">
      <c r="A486" s="66"/>
      <c r="B486" s="35" t="s">
        <v>31</v>
      </c>
      <c r="C486" s="18" t="n">
        <v>925</v>
      </c>
      <c r="D486" s="19" t="s">
        <v>243</v>
      </c>
      <c r="E486" s="19" t="s">
        <v>139</v>
      </c>
      <c r="F486" s="36" t="s">
        <v>443</v>
      </c>
      <c r="G486" s="19" t="s">
        <v>32</v>
      </c>
      <c r="H486" s="37" t="n">
        <v>10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66"/>
      <c r="B487" s="35" t="s">
        <v>444</v>
      </c>
      <c r="C487" s="18" t="n">
        <v>925</v>
      </c>
      <c r="D487" s="19" t="s">
        <v>243</v>
      </c>
      <c r="E487" s="19" t="s">
        <v>139</v>
      </c>
      <c r="F487" s="36" t="s">
        <v>445</v>
      </c>
      <c r="G487" s="19"/>
      <c r="H487" s="37" t="n">
        <f aca="false">H491+H488</f>
        <v>7642.8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66"/>
      <c r="B488" s="35" t="s">
        <v>254</v>
      </c>
      <c r="C488" s="18" t="n">
        <v>925</v>
      </c>
      <c r="D488" s="19" t="s">
        <v>243</v>
      </c>
      <c r="E488" s="19" t="s">
        <v>139</v>
      </c>
      <c r="F488" s="36" t="s">
        <v>446</v>
      </c>
      <c r="G488" s="19"/>
      <c r="H488" s="37" t="n">
        <f aca="false">H490+H489</f>
        <v>4808.5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66"/>
      <c r="B489" s="35" t="s">
        <v>31</v>
      </c>
      <c r="C489" s="18" t="n">
        <v>925</v>
      </c>
      <c r="D489" s="19" t="s">
        <v>243</v>
      </c>
      <c r="E489" s="19" t="s">
        <v>139</v>
      </c>
      <c r="F489" s="36" t="s">
        <v>446</v>
      </c>
      <c r="G489" s="19" t="s">
        <v>32</v>
      </c>
      <c r="H489" s="37" t="n">
        <f aca="false">2090</f>
        <v>2090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31.8" hidden="false" customHeight="true" outlineLevel="0" collapsed="false">
      <c r="A490" s="66"/>
      <c r="B490" s="35" t="s">
        <v>152</v>
      </c>
      <c r="C490" s="18" t="n">
        <v>925</v>
      </c>
      <c r="D490" s="19" t="s">
        <v>243</v>
      </c>
      <c r="E490" s="19" t="s">
        <v>139</v>
      </c>
      <c r="F490" s="36" t="s">
        <v>446</v>
      </c>
      <c r="G490" s="19" t="s">
        <v>153</v>
      </c>
      <c r="H490" s="37" t="n">
        <f aca="false">2119.6+598.9</f>
        <v>2718.5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59.7" hidden="false" customHeight="true" outlineLevel="0" collapsed="false">
      <c r="A491" s="66"/>
      <c r="B491" s="64" t="s">
        <v>447</v>
      </c>
      <c r="C491" s="18" t="n">
        <v>925</v>
      </c>
      <c r="D491" s="19" t="s">
        <v>243</v>
      </c>
      <c r="E491" s="19" t="s">
        <v>139</v>
      </c>
      <c r="F491" s="36" t="s">
        <v>448</v>
      </c>
      <c r="G491" s="19"/>
      <c r="H491" s="37" t="n">
        <f aca="false">H492</f>
        <v>2834.3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68" customFormat="true" ht="31.8" hidden="false" customHeight="true" outlineLevel="0" collapsed="false">
      <c r="A492" s="66"/>
      <c r="B492" s="35" t="s">
        <v>152</v>
      </c>
      <c r="C492" s="18" t="n">
        <v>925</v>
      </c>
      <c r="D492" s="19" t="s">
        <v>243</v>
      </c>
      <c r="E492" s="19" t="s">
        <v>139</v>
      </c>
      <c r="F492" s="36" t="s">
        <v>448</v>
      </c>
      <c r="G492" s="19" t="s">
        <v>153</v>
      </c>
      <c r="H492" s="37" t="n">
        <f aca="false">3406.6-572.3</f>
        <v>2834.3</v>
      </c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</row>
    <row r="493" customFormat="false" ht="29" hidden="false" customHeight="true" outlineLevel="0" collapsed="false">
      <c r="A493" s="25"/>
      <c r="B493" s="35" t="s">
        <v>140</v>
      </c>
      <c r="C493" s="18" t="n">
        <v>925</v>
      </c>
      <c r="D493" s="19" t="s">
        <v>243</v>
      </c>
      <c r="E493" s="19" t="s">
        <v>139</v>
      </c>
      <c r="F493" s="36" t="s">
        <v>141</v>
      </c>
      <c r="G493" s="19"/>
      <c r="H493" s="37" t="n">
        <f aca="false">H494+H497</f>
        <v>8257.4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5"/>
      <c r="B494" s="35" t="s">
        <v>449</v>
      </c>
      <c r="C494" s="18" t="n">
        <v>925</v>
      </c>
      <c r="D494" s="19" t="s">
        <v>243</v>
      </c>
      <c r="E494" s="19" t="s">
        <v>139</v>
      </c>
      <c r="F494" s="36" t="s">
        <v>450</v>
      </c>
      <c r="G494" s="19"/>
      <c r="H494" s="37" t="n">
        <f aca="false">H495</f>
        <v>300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451</v>
      </c>
      <c r="C495" s="18" t="n">
        <v>925</v>
      </c>
      <c r="D495" s="19" t="s">
        <v>243</v>
      </c>
      <c r="E495" s="19" t="s">
        <v>139</v>
      </c>
      <c r="F495" s="36" t="s">
        <v>452</v>
      </c>
      <c r="G495" s="19"/>
      <c r="H495" s="37" t="n">
        <f aca="false">H496</f>
        <v>300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29" hidden="false" customHeight="true" outlineLevel="0" collapsed="false">
      <c r="A496" s="25"/>
      <c r="B496" s="35" t="s">
        <v>152</v>
      </c>
      <c r="C496" s="18" t="n">
        <v>925</v>
      </c>
      <c r="D496" s="19" t="s">
        <v>243</v>
      </c>
      <c r="E496" s="19" t="s">
        <v>139</v>
      </c>
      <c r="F496" s="36" t="s">
        <v>452</v>
      </c>
      <c r="G496" s="19" t="s">
        <v>153</v>
      </c>
      <c r="H496" s="37" t="n">
        <v>300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9" hidden="false" customHeight="true" outlineLevel="0" collapsed="false">
      <c r="A497" s="25"/>
      <c r="B497" s="35" t="s">
        <v>453</v>
      </c>
      <c r="C497" s="18" t="n">
        <v>925</v>
      </c>
      <c r="D497" s="19" t="s">
        <v>243</v>
      </c>
      <c r="E497" s="19" t="s">
        <v>139</v>
      </c>
      <c r="F497" s="36" t="s">
        <v>454</v>
      </c>
      <c r="G497" s="19"/>
      <c r="H497" s="37" t="n">
        <f aca="false">H498+H500</f>
        <v>7957.4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29" hidden="false" customHeight="true" outlineLevel="0" collapsed="false">
      <c r="A498" s="25"/>
      <c r="B498" s="35" t="s">
        <v>170</v>
      </c>
      <c r="C498" s="18" t="n">
        <v>925</v>
      </c>
      <c r="D498" s="19" t="s">
        <v>243</v>
      </c>
      <c r="E498" s="19" t="s">
        <v>139</v>
      </c>
      <c r="F498" s="36" t="s">
        <v>455</v>
      </c>
      <c r="G498" s="19"/>
      <c r="H498" s="37" t="n">
        <f aca="false">H499</f>
        <v>5524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9" hidden="false" customHeight="true" outlineLevel="0" collapsed="false">
      <c r="A499" s="25"/>
      <c r="B499" s="35" t="s">
        <v>152</v>
      </c>
      <c r="C499" s="18" t="n">
        <v>925</v>
      </c>
      <c r="D499" s="19" t="s">
        <v>243</v>
      </c>
      <c r="E499" s="19" t="s">
        <v>139</v>
      </c>
      <c r="F499" s="36" t="s">
        <v>455</v>
      </c>
      <c r="G499" s="19" t="s">
        <v>153</v>
      </c>
      <c r="H499" s="37" t="n">
        <f aca="false">5074.8+1612.5+143.1-1306.4</f>
        <v>5524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29" hidden="false" customHeight="true" outlineLevel="0" collapsed="false">
      <c r="A500" s="25"/>
      <c r="B500" s="35" t="s">
        <v>170</v>
      </c>
      <c r="C500" s="18" t="n">
        <v>925</v>
      </c>
      <c r="D500" s="19" t="s">
        <v>243</v>
      </c>
      <c r="E500" s="19" t="s">
        <v>139</v>
      </c>
      <c r="F500" s="36" t="s">
        <v>456</v>
      </c>
      <c r="G500" s="19"/>
      <c r="H500" s="37" t="n">
        <f aca="false">H501</f>
        <v>2433.4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29" hidden="false" customHeight="true" outlineLevel="0" collapsed="false">
      <c r="A501" s="25"/>
      <c r="B501" s="35" t="s">
        <v>152</v>
      </c>
      <c r="C501" s="18" t="n">
        <v>925</v>
      </c>
      <c r="D501" s="19" t="s">
        <v>243</v>
      </c>
      <c r="E501" s="19" t="s">
        <v>139</v>
      </c>
      <c r="F501" s="36" t="s">
        <v>456</v>
      </c>
      <c r="G501" s="19" t="s">
        <v>153</v>
      </c>
      <c r="H501" s="37" t="n">
        <f aca="false">2190+386.5-143.1</f>
        <v>2433.4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25"/>
      <c r="B502" s="35" t="s">
        <v>271</v>
      </c>
      <c r="C502" s="18" t="n">
        <v>925</v>
      </c>
      <c r="D502" s="19" t="s">
        <v>147</v>
      </c>
      <c r="E502" s="19" t="s">
        <v>20</v>
      </c>
      <c r="F502" s="36"/>
      <c r="G502" s="19"/>
      <c r="H502" s="37" t="n">
        <f aca="false">H503</f>
        <v>10602.2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5"/>
      <c r="B503" s="35" t="s">
        <v>287</v>
      </c>
      <c r="C503" s="18" t="n">
        <v>925</v>
      </c>
      <c r="D503" s="19" t="s">
        <v>147</v>
      </c>
      <c r="E503" s="19" t="s">
        <v>44</v>
      </c>
      <c r="F503" s="36"/>
      <c r="G503" s="19"/>
      <c r="H503" s="37" t="n">
        <f aca="false">H504</f>
        <v>10602.2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false" customHeight="true" outlineLevel="0" collapsed="false">
      <c r="A504" s="25"/>
      <c r="B504" s="35" t="s">
        <v>352</v>
      </c>
      <c r="C504" s="18" t="n">
        <v>925</v>
      </c>
      <c r="D504" s="19" t="s">
        <v>147</v>
      </c>
      <c r="E504" s="19" t="s">
        <v>44</v>
      </c>
      <c r="F504" s="36" t="s">
        <v>353</v>
      </c>
      <c r="G504" s="19"/>
      <c r="H504" s="37" t="n">
        <f aca="false">H505</f>
        <v>10602.2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389</v>
      </c>
      <c r="C505" s="18" t="n">
        <v>925</v>
      </c>
      <c r="D505" s="19" t="s">
        <v>147</v>
      </c>
      <c r="E505" s="19" t="s">
        <v>44</v>
      </c>
      <c r="F505" s="36" t="s">
        <v>355</v>
      </c>
      <c r="G505" s="19"/>
      <c r="H505" s="37" t="n">
        <f aca="false">H506</f>
        <v>10602.2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431</v>
      </c>
      <c r="C506" s="18" t="n">
        <v>925</v>
      </c>
      <c r="D506" s="19" t="s">
        <v>147</v>
      </c>
      <c r="E506" s="19" t="s">
        <v>44</v>
      </c>
      <c r="F506" s="36" t="s">
        <v>432</v>
      </c>
      <c r="G506" s="19"/>
      <c r="H506" s="37" t="n">
        <f aca="false">H507</f>
        <v>10602.2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53.85" hidden="false" customHeight="true" outlineLevel="0" collapsed="false">
      <c r="A507" s="25"/>
      <c r="B507" s="35" t="s">
        <v>457</v>
      </c>
      <c r="C507" s="18" t="n">
        <v>925</v>
      </c>
      <c r="D507" s="19" t="s">
        <v>147</v>
      </c>
      <c r="E507" s="19" t="s">
        <v>44</v>
      </c>
      <c r="F507" s="36" t="s">
        <v>458</v>
      </c>
      <c r="G507" s="19"/>
      <c r="H507" s="37" t="n">
        <f aca="false">H509+H508</f>
        <v>10602.2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31</v>
      </c>
      <c r="C508" s="18" t="n">
        <v>925</v>
      </c>
      <c r="D508" s="19" t="s">
        <v>147</v>
      </c>
      <c r="E508" s="19" t="s">
        <v>44</v>
      </c>
      <c r="F508" s="36" t="s">
        <v>458</v>
      </c>
      <c r="G508" s="19" t="s">
        <v>32</v>
      </c>
      <c r="H508" s="37" t="n">
        <f aca="false">141.8+15</f>
        <v>156.8</v>
      </c>
    </row>
    <row r="509" customFormat="false" ht="17.1" hidden="false" customHeight="true" outlineLevel="0" collapsed="false">
      <c r="A509" s="25"/>
      <c r="B509" s="35" t="s">
        <v>86</v>
      </c>
      <c r="C509" s="18" t="n">
        <v>925</v>
      </c>
      <c r="D509" s="19" t="s">
        <v>147</v>
      </c>
      <c r="E509" s="19" t="s">
        <v>44</v>
      </c>
      <c r="F509" s="36" t="s">
        <v>458</v>
      </c>
      <c r="G509" s="19" t="s">
        <v>87</v>
      </c>
      <c r="H509" s="37" t="n">
        <f aca="false">9459.6+985.8</f>
        <v>10445.4</v>
      </c>
    </row>
    <row r="510" customFormat="false" ht="17.1" hidden="false" customHeight="true" outlineLevel="0" collapsed="false">
      <c r="A510" s="25"/>
      <c r="B510" s="35" t="s">
        <v>305</v>
      </c>
      <c r="C510" s="18" t="n">
        <v>925</v>
      </c>
      <c r="D510" s="19" t="s">
        <v>306</v>
      </c>
      <c r="E510" s="19" t="s">
        <v>20</v>
      </c>
      <c r="F510" s="36"/>
      <c r="G510" s="19"/>
      <c r="H510" s="37" t="n">
        <f aca="false">H511</f>
        <v>26647.6</v>
      </c>
    </row>
    <row r="511" customFormat="false" ht="17.1" hidden="false" customHeight="true" outlineLevel="0" collapsed="false">
      <c r="A511" s="25"/>
      <c r="B511" s="35" t="s">
        <v>459</v>
      </c>
      <c r="C511" s="18" t="n">
        <v>925</v>
      </c>
      <c r="D511" s="19" t="s">
        <v>306</v>
      </c>
      <c r="E511" s="19" t="s">
        <v>22</v>
      </c>
      <c r="F511" s="36"/>
      <c r="G511" s="19"/>
      <c r="H511" s="37" t="n">
        <f aca="false">H512</f>
        <v>26647.6</v>
      </c>
    </row>
    <row r="512" customFormat="false" ht="17.1" hidden="false" customHeight="true" outlineLevel="0" collapsed="false">
      <c r="A512" s="25"/>
      <c r="B512" s="35" t="s">
        <v>352</v>
      </c>
      <c r="C512" s="18" t="n">
        <v>925</v>
      </c>
      <c r="D512" s="19" t="s">
        <v>306</v>
      </c>
      <c r="E512" s="19" t="s">
        <v>22</v>
      </c>
      <c r="F512" s="36" t="s">
        <v>353</v>
      </c>
      <c r="G512" s="19"/>
      <c r="H512" s="37" t="n">
        <f aca="false">H513</f>
        <v>26647.6</v>
      </c>
    </row>
    <row r="513" customFormat="false" ht="17.1" hidden="false" customHeight="true" outlineLevel="0" collapsed="false">
      <c r="A513" s="25"/>
      <c r="B513" s="35" t="s">
        <v>389</v>
      </c>
      <c r="C513" s="18" t="n">
        <v>925</v>
      </c>
      <c r="D513" s="19" t="s">
        <v>306</v>
      </c>
      <c r="E513" s="19" t="s">
        <v>22</v>
      </c>
      <c r="F513" s="36" t="s">
        <v>355</v>
      </c>
      <c r="G513" s="19"/>
      <c r="H513" s="37" t="n">
        <f aca="false">H514+H523</f>
        <v>26647.6</v>
      </c>
    </row>
    <row r="514" customFormat="false" ht="28.35" hidden="false" customHeight="true" outlineLevel="0" collapsed="false">
      <c r="A514" s="25"/>
      <c r="B514" s="35" t="s">
        <v>417</v>
      </c>
      <c r="C514" s="18" t="n">
        <v>925</v>
      </c>
      <c r="D514" s="19" t="s">
        <v>306</v>
      </c>
      <c r="E514" s="19" t="s">
        <v>22</v>
      </c>
      <c r="F514" s="36" t="s">
        <v>418</v>
      </c>
      <c r="G514" s="19"/>
      <c r="H514" s="37" t="n">
        <f aca="false">H515+H517+H519+H521</f>
        <v>23944</v>
      </c>
    </row>
    <row r="515" customFormat="false" ht="28.35" hidden="false" customHeight="true" outlineLevel="0" collapsed="false">
      <c r="A515" s="25"/>
      <c r="B515" s="35" t="s">
        <v>110</v>
      </c>
      <c r="C515" s="18" t="n">
        <v>925</v>
      </c>
      <c r="D515" s="19" t="s">
        <v>306</v>
      </c>
      <c r="E515" s="19" t="s">
        <v>22</v>
      </c>
      <c r="F515" s="36" t="s">
        <v>419</v>
      </c>
      <c r="G515" s="19"/>
      <c r="H515" s="37" t="n">
        <f aca="false">H516</f>
        <v>21794.2</v>
      </c>
    </row>
    <row r="516" customFormat="false" ht="28.35" hidden="false" customHeight="true" outlineLevel="0" collapsed="false">
      <c r="A516" s="25"/>
      <c r="B516" s="35" t="s">
        <v>152</v>
      </c>
      <c r="C516" s="18" t="n">
        <v>925</v>
      </c>
      <c r="D516" s="19" t="s">
        <v>306</v>
      </c>
      <c r="E516" s="19" t="s">
        <v>22</v>
      </c>
      <c r="F516" s="36" t="s">
        <v>419</v>
      </c>
      <c r="G516" s="19" t="s">
        <v>153</v>
      </c>
      <c r="H516" s="37" t="n">
        <f aca="false">70.8+20070.4+789+864</f>
        <v>21794.2</v>
      </c>
    </row>
    <row r="517" customFormat="false" ht="17" hidden="false" customHeight="true" outlineLevel="0" collapsed="false">
      <c r="A517" s="25"/>
      <c r="B517" s="35" t="s">
        <v>360</v>
      </c>
      <c r="C517" s="18" t="n">
        <v>925</v>
      </c>
      <c r="D517" s="19" t="s">
        <v>306</v>
      </c>
      <c r="E517" s="19" t="s">
        <v>22</v>
      </c>
      <c r="F517" s="36" t="s">
        <v>420</v>
      </c>
      <c r="G517" s="19"/>
      <c r="H517" s="37" t="n">
        <f aca="false">H518</f>
        <v>125</v>
      </c>
    </row>
    <row r="518" customFormat="false" ht="28.35" hidden="false" customHeight="true" outlineLevel="0" collapsed="false">
      <c r="A518" s="25"/>
      <c r="B518" s="35" t="s">
        <v>152</v>
      </c>
      <c r="C518" s="18" t="n">
        <v>925</v>
      </c>
      <c r="D518" s="19" t="s">
        <v>306</v>
      </c>
      <c r="E518" s="19" t="s">
        <v>22</v>
      </c>
      <c r="F518" s="36" t="s">
        <v>420</v>
      </c>
      <c r="G518" s="19" t="s">
        <v>153</v>
      </c>
      <c r="H518" s="37" t="n">
        <v>125</v>
      </c>
    </row>
    <row r="519" customFormat="false" ht="28.35" hidden="false" customHeight="true" outlineLevel="0" collapsed="false">
      <c r="A519" s="25"/>
      <c r="B519" s="35" t="s">
        <v>460</v>
      </c>
      <c r="C519" s="18" t="n">
        <v>925</v>
      </c>
      <c r="D519" s="19" t="s">
        <v>306</v>
      </c>
      <c r="E519" s="19" t="s">
        <v>22</v>
      </c>
      <c r="F519" s="36" t="s">
        <v>422</v>
      </c>
      <c r="G519" s="19"/>
      <c r="H519" s="37" t="n">
        <f aca="false">H520</f>
        <v>1794.8</v>
      </c>
    </row>
    <row r="520" customFormat="false" ht="28.35" hidden="false" customHeight="true" outlineLevel="0" collapsed="false">
      <c r="A520" s="25"/>
      <c r="B520" s="35" t="s">
        <v>152</v>
      </c>
      <c r="C520" s="18" t="n">
        <v>925</v>
      </c>
      <c r="D520" s="19" t="s">
        <v>306</v>
      </c>
      <c r="E520" s="19" t="s">
        <v>22</v>
      </c>
      <c r="F520" s="36" t="s">
        <v>422</v>
      </c>
      <c r="G520" s="19" t="s">
        <v>153</v>
      </c>
      <c r="H520" s="37" t="n">
        <v>1794.8</v>
      </c>
    </row>
    <row r="521" customFormat="false" ht="79.1" hidden="false" customHeight="true" outlineLevel="0" collapsed="false">
      <c r="A521" s="25"/>
      <c r="B521" s="35" t="s">
        <v>362</v>
      </c>
      <c r="C521" s="18" t="n">
        <v>925</v>
      </c>
      <c r="D521" s="19" t="s">
        <v>306</v>
      </c>
      <c r="E521" s="19" t="s">
        <v>22</v>
      </c>
      <c r="F521" s="36" t="s">
        <v>423</v>
      </c>
      <c r="G521" s="19"/>
      <c r="H521" s="37" t="n">
        <f aca="false">H522</f>
        <v>230</v>
      </c>
    </row>
    <row r="522" customFormat="false" ht="28.35" hidden="false" customHeight="true" outlineLevel="0" collapsed="false">
      <c r="A522" s="25"/>
      <c r="B522" s="35" t="s">
        <v>152</v>
      </c>
      <c r="C522" s="18" t="n">
        <v>925</v>
      </c>
      <c r="D522" s="19" t="s">
        <v>306</v>
      </c>
      <c r="E522" s="19" t="s">
        <v>22</v>
      </c>
      <c r="F522" s="36" t="s">
        <v>423</v>
      </c>
      <c r="G522" s="19" t="s">
        <v>153</v>
      </c>
      <c r="H522" s="37" t="n">
        <f aca="false">180+50</f>
        <v>230</v>
      </c>
    </row>
    <row r="523" customFormat="false" ht="41" hidden="false" customHeight="true" outlineLevel="0" collapsed="false">
      <c r="A523" s="25"/>
      <c r="B523" s="35" t="s">
        <v>424</v>
      </c>
      <c r="C523" s="18" t="n">
        <v>925</v>
      </c>
      <c r="D523" s="19" t="s">
        <v>306</v>
      </c>
      <c r="E523" s="19" t="s">
        <v>22</v>
      </c>
      <c r="F523" s="36" t="s">
        <v>425</v>
      </c>
      <c r="G523" s="19"/>
      <c r="H523" s="37" t="n">
        <f aca="false">H524</f>
        <v>2703.6</v>
      </c>
    </row>
    <row r="524" customFormat="false" ht="28.35" hidden="false" customHeight="true" outlineLevel="0" collapsed="false">
      <c r="A524" s="25"/>
      <c r="B524" s="35" t="s">
        <v>110</v>
      </c>
      <c r="C524" s="18" t="n">
        <v>925</v>
      </c>
      <c r="D524" s="19" t="s">
        <v>306</v>
      </c>
      <c r="E524" s="19" t="s">
        <v>22</v>
      </c>
      <c r="F524" s="36" t="s">
        <v>426</v>
      </c>
      <c r="G524" s="19"/>
      <c r="H524" s="37" t="n">
        <f aca="false">H525</f>
        <v>2703.6</v>
      </c>
    </row>
    <row r="525" customFormat="false" ht="28.35" hidden="false" customHeight="true" outlineLevel="0" collapsed="false">
      <c r="A525" s="25"/>
      <c r="B525" s="35" t="s">
        <v>152</v>
      </c>
      <c r="C525" s="18" t="n">
        <v>925</v>
      </c>
      <c r="D525" s="19" t="s">
        <v>306</v>
      </c>
      <c r="E525" s="19" t="s">
        <v>22</v>
      </c>
      <c r="F525" s="36" t="s">
        <v>426</v>
      </c>
      <c r="G525" s="19" t="s">
        <v>153</v>
      </c>
      <c r="H525" s="37" t="n">
        <v>2703.6</v>
      </c>
    </row>
    <row r="526" s="34" customFormat="true" ht="29" hidden="false" customHeight="true" outlineLevel="0" collapsed="false">
      <c r="A526" s="25" t="n">
        <v>6</v>
      </c>
      <c r="B526" s="26" t="s">
        <v>461</v>
      </c>
      <c r="C526" s="27" t="n">
        <v>926</v>
      </c>
      <c r="D526" s="28"/>
      <c r="E526" s="28"/>
      <c r="F526" s="36"/>
      <c r="G526" s="28"/>
      <c r="H526" s="30" t="n">
        <f aca="false">H527+H547</f>
        <v>185656.6</v>
      </c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</row>
    <row r="527" customFormat="false" ht="17.1" hidden="false" customHeight="true" outlineLevel="0" collapsed="false">
      <c r="A527" s="25"/>
      <c r="B527" s="35" t="s">
        <v>242</v>
      </c>
      <c r="C527" s="18" t="n">
        <v>926</v>
      </c>
      <c r="D527" s="19" t="s">
        <v>243</v>
      </c>
      <c r="E527" s="19" t="s">
        <v>20</v>
      </c>
      <c r="F527" s="69"/>
      <c r="G527" s="19"/>
      <c r="H527" s="37" t="n">
        <f aca="false">H528+H538</f>
        <v>105644.1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70" t="s">
        <v>416</v>
      </c>
      <c r="C528" s="18" t="n">
        <v>926</v>
      </c>
      <c r="D528" s="19" t="s">
        <v>243</v>
      </c>
      <c r="E528" s="19" t="s">
        <v>22</v>
      </c>
      <c r="F528" s="71"/>
      <c r="G528" s="19"/>
      <c r="H528" s="37" t="n">
        <f aca="false">H529</f>
        <v>104824.1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462</v>
      </c>
      <c r="C529" s="18" t="n">
        <v>926</v>
      </c>
      <c r="D529" s="19" t="s">
        <v>243</v>
      </c>
      <c r="E529" s="19" t="s">
        <v>22</v>
      </c>
      <c r="F529" s="36" t="s">
        <v>463</v>
      </c>
      <c r="G529" s="19"/>
      <c r="H529" s="37" t="n">
        <f aca="false">H530</f>
        <v>104824.1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7.1" hidden="false" customHeight="true" outlineLevel="0" collapsed="false">
      <c r="A530" s="25"/>
      <c r="B530" s="35" t="s">
        <v>464</v>
      </c>
      <c r="C530" s="18" t="n">
        <v>926</v>
      </c>
      <c r="D530" s="19" t="s">
        <v>243</v>
      </c>
      <c r="E530" s="19" t="s">
        <v>22</v>
      </c>
      <c r="F530" s="36" t="s">
        <v>465</v>
      </c>
      <c r="G530" s="19"/>
      <c r="H530" s="37" t="n">
        <f aca="false">H531</f>
        <v>104824.1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8.35" hidden="false" customHeight="true" outlineLevel="0" collapsed="false">
      <c r="A531" s="25"/>
      <c r="B531" s="35" t="s">
        <v>466</v>
      </c>
      <c r="C531" s="18" t="n">
        <v>926</v>
      </c>
      <c r="D531" s="19" t="s">
        <v>243</v>
      </c>
      <c r="E531" s="19" t="s">
        <v>22</v>
      </c>
      <c r="F531" s="36" t="s">
        <v>467</v>
      </c>
      <c r="G531" s="19"/>
      <c r="H531" s="37" t="n">
        <f aca="false">H532+H536+H534</f>
        <v>104824.1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9" hidden="false" customHeight="true" outlineLevel="0" collapsed="false">
      <c r="A532" s="25"/>
      <c r="B532" s="35" t="s">
        <v>110</v>
      </c>
      <c r="C532" s="18" t="n">
        <v>926</v>
      </c>
      <c r="D532" s="19" t="s">
        <v>243</v>
      </c>
      <c r="E532" s="19" t="s">
        <v>22</v>
      </c>
      <c r="F532" s="36" t="s">
        <v>468</v>
      </c>
      <c r="G532" s="19"/>
      <c r="H532" s="37" t="n">
        <f aca="false">H533</f>
        <v>95179.9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9" hidden="false" customHeight="true" outlineLevel="0" collapsed="false">
      <c r="A533" s="25"/>
      <c r="B533" s="35" t="s">
        <v>152</v>
      </c>
      <c r="C533" s="18" t="n">
        <v>926</v>
      </c>
      <c r="D533" s="19" t="s">
        <v>243</v>
      </c>
      <c r="E533" s="19" t="s">
        <v>22</v>
      </c>
      <c r="F533" s="36" t="s">
        <v>468</v>
      </c>
      <c r="G533" s="19" t="s">
        <v>153</v>
      </c>
      <c r="H533" s="37" t="n">
        <f aca="false">97628.5+193.4-2442-540+340</f>
        <v>95179.9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35" t="s">
        <v>360</v>
      </c>
      <c r="C534" s="18" t="n">
        <v>926</v>
      </c>
      <c r="D534" s="19" t="s">
        <v>243</v>
      </c>
      <c r="E534" s="19" t="s">
        <v>22</v>
      </c>
      <c r="F534" s="36" t="s">
        <v>469</v>
      </c>
      <c r="G534" s="19"/>
      <c r="H534" s="37" t="n">
        <f aca="false">H535</f>
        <v>8824.5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9" hidden="false" customHeight="true" outlineLevel="0" collapsed="false">
      <c r="A535" s="25"/>
      <c r="B535" s="35" t="s">
        <v>152</v>
      </c>
      <c r="C535" s="18" t="n">
        <v>926</v>
      </c>
      <c r="D535" s="19" t="s">
        <v>243</v>
      </c>
      <c r="E535" s="19" t="s">
        <v>22</v>
      </c>
      <c r="F535" s="36" t="s">
        <v>469</v>
      </c>
      <c r="G535" s="19" t="s">
        <v>153</v>
      </c>
      <c r="H535" s="37" t="n">
        <f aca="false">43.1+4176+323.8+185+257.5+1870.9+1230.8+77.4+540+120</f>
        <v>8824.5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79.6" hidden="false" customHeight="true" outlineLevel="0" collapsed="false">
      <c r="A536" s="25"/>
      <c r="B536" s="39" t="s">
        <v>362</v>
      </c>
      <c r="C536" s="18" t="n">
        <v>926</v>
      </c>
      <c r="D536" s="19" t="s">
        <v>243</v>
      </c>
      <c r="E536" s="19" t="s">
        <v>22</v>
      </c>
      <c r="F536" s="36" t="s">
        <v>470</v>
      </c>
      <c r="G536" s="19"/>
      <c r="H536" s="37" t="n">
        <f aca="false">H537</f>
        <v>819.7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9" hidden="false" customHeight="true" outlineLevel="0" collapsed="false">
      <c r="A537" s="25"/>
      <c r="B537" s="35" t="s">
        <v>152</v>
      </c>
      <c r="C537" s="18" t="n">
        <v>926</v>
      </c>
      <c r="D537" s="19" t="s">
        <v>243</v>
      </c>
      <c r="E537" s="19" t="s">
        <v>22</v>
      </c>
      <c r="F537" s="36" t="s">
        <v>470</v>
      </c>
      <c r="G537" s="19" t="s">
        <v>153</v>
      </c>
      <c r="H537" s="37" t="n">
        <v>819.7</v>
      </c>
    </row>
    <row r="538" customFormat="false" ht="17.1" hidden="false" customHeight="true" outlineLevel="0" collapsed="false">
      <c r="A538" s="25"/>
      <c r="B538" s="35" t="s">
        <v>247</v>
      </c>
      <c r="C538" s="18" t="n">
        <v>926</v>
      </c>
      <c r="D538" s="19" t="s">
        <v>243</v>
      </c>
      <c r="E538" s="19" t="s">
        <v>139</v>
      </c>
      <c r="F538" s="36"/>
      <c r="G538" s="19"/>
      <c r="H538" s="37" t="n">
        <f aca="false">H539</f>
        <v>820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9" t="s">
        <v>248</v>
      </c>
      <c r="C539" s="18" t="n">
        <v>926</v>
      </c>
      <c r="D539" s="19" t="s">
        <v>243</v>
      </c>
      <c r="E539" s="19" t="s">
        <v>139</v>
      </c>
      <c r="F539" s="36" t="s">
        <v>249</v>
      </c>
      <c r="G539" s="19"/>
      <c r="H539" s="37" t="n">
        <f aca="false">H540</f>
        <v>820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9" hidden="false" customHeight="true" outlineLevel="0" collapsed="false">
      <c r="A540" s="25"/>
      <c r="B540" s="39" t="s">
        <v>301</v>
      </c>
      <c r="C540" s="18" t="n">
        <v>926</v>
      </c>
      <c r="D540" s="19" t="s">
        <v>243</v>
      </c>
      <c r="E540" s="19" t="s">
        <v>139</v>
      </c>
      <c r="F540" s="36" t="s">
        <v>251</v>
      </c>
      <c r="G540" s="19"/>
      <c r="H540" s="37" t="n">
        <f aca="false">H541+H544</f>
        <v>820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5"/>
      <c r="B541" s="35" t="s">
        <v>441</v>
      </c>
      <c r="C541" s="18" t="n">
        <v>926</v>
      </c>
      <c r="D541" s="19" t="s">
        <v>243</v>
      </c>
      <c r="E541" s="19" t="s">
        <v>139</v>
      </c>
      <c r="F541" s="36" t="s">
        <v>442</v>
      </c>
      <c r="G541" s="19"/>
      <c r="H541" s="37" t="n">
        <f aca="false">H542</f>
        <v>100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35" t="s">
        <v>254</v>
      </c>
      <c r="C542" s="18" t="n">
        <v>926</v>
      </c>
      <c r="D542" s="19" t="s">
        <v>243</v>
      </c>
      <c r="E542" s="19" t="s">
        <v>139</v>
      </c>
      <c r="F542" s="36" t="s">
        <v>443</v>
      </c>
      <c r="G542" s="19"/>
      <c r="H542" s="37" t="n">
        <f aca="false">H543</f>
        <v>100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9" hidden="false" customHeight="true" outlineLevel="0" collapsed="false">
      <c r="A543" s="25"/>
      <c r="B543" s="35" t="s">
        <v>152</v>
      </c>
      <c r="C543" s="18" t="n">
        <v>926</v>
      </c>
      <c r="D543" s="19" t="s">
        <v>243</v>
      </c>
      <c r="E543" s="19" t="s">
        <v>139</v>
      </c>
      <c r="F543" s="36" t="s">
        <v>443</v>
      </c>
      <c r="G543" s="19" t="s">
        <v>153</v>
      </c>
      <c r="H543" s="37" t="n">
        <v>100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5"/>
      <c r="B544" s="35" t="s">
        <v>444</v>
      </c>
      <c r="C544" s="18" t="n">
        <v>926</v>
      </c>
      <c r="D544" s="19" t="s">
        <v>243</v>
      </c>
      <c r="E544" s="19" t="s">
        <v>139</v>
      </c>
      <c r="F544" s="36" t="s">
        <v>445</v>
      </c>
      <c r="G544" s="19"/>
      <c r="H544" s="37" t="n">
        <f aca="false">H545</f>
        <v>72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5" t="s">
        <v>254</v>
      </c>
      <c r="C545" s="18" t="n">
        <v>926</v>
      </c>
      <c r="D545" s="19" t="s">
        <v>243</v>
      </c>
      <c r="E545" s="19" t="s">
        <v>139</v>
      </c>
      <c r="F545" s="36" t="s">
        <v>446</v>
      </c>
      <c r="G545" s="19"/>
      <c r="H545" s="37" t="n">
        <f aca="false">H546</f>
        <v>720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9" hidden="false" customHeight="true" outlineLevel="0" collapsed="false">
      <c r="A546" s="25"/>
      <c r="B546" s="35" t="s">
        <v>152</v>
      </c>
      <c r="C546" s="18" t="n">
        <v>926</v>
      </c>
      <c r="D546" s="19" t="s">
        <v>243</v>
      </c>
      <c r="E546" s="19" t="s">
        <v>139</v>
      </c>
      <c r="F546" s="36" t="s">
        <v>446</v>
      </c>
      <c r="G546" s="19" t="s">
        <v>153</v>
      </c>
      <c r="H546" s="37" t="n">
        <v>720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1</v>
      </c>
      <c r="C547" s="18" t="n">
        <v>926</v>
      </c>
      <c r="D547" s="19" t="s">
        <v>192</v>
      </c>
      <c r="E547" s="19" t="s">
        <v>20</v>
      </c>
      <c r="F547" s="36"/>
      <c r="G547" s="19"/>
      <c r="H547" s="37" t="n">
        <f aca="false">H548+H562</f>
        <v>80012.5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5"/>
      <c r="B548" s="35" t="s">
        <v>257</v>
      </c>
      <c r="C548" s="18" t="n">
        <v>926</v>
      </c>
      <c r="D548" s="19" t="s">
        <v>192</v>
      </c>
      <c r="E548" s="19" t="s">
        <v>19</v>
      </c>
      <c r="F548" s="36"/>
      <c r="G548" s="19"/>
      <c r="H548" s="37" t="n">
        <f aca="false">H553+H549</f>
        <v>44348.5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70" t="s">
        <v>377</v>
      </c>
      <c r="C549" s="18" t="n">
        <v>926</v>
      </c>
      <c r="D549" s="19" t="s">
        <v>192</v>
      </c>
      <c r="E549" s="19" t="s">
        <v>19</v>
      </c>
      <c r="F549" s="36" t="s">
        <v>378</v>
      </c>
      <c r="G549" s="19"/>
      <c r="H549" s="37" t="n">
        <f aca="false">H550</f>
        <v>90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5"/>
      <c r="B550" s="70" t="s">
        <v>379</v>
      </c>
      <c r="C550" s="18" t="n">
        <v>926</v>
      </c>
      <c r="D550" s="19" t="s">
        <v>192</v>
      </c>
      <c r="E550" s="19" t="s">
        <v>19</v>
      </c>
      <c r="F550" s="36" t="s">
        <v>380</v>
      </c>
      <c r="G550" s="19"/>
      <c r="H550" s="37" t="n">
        <f aca="false">H551</f>
        <v>90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8.35" hidden="false" customHeight="true" outlineLevel="0" collapsed="false">
      <c r="A551" s="25"/>
      <c r="B551" s="70" t="s">
        <v>381</v>
      </c>
      <c r="C551" s="18" t="n">
        <v>926</v>
      </c>
      <c r="D551" s="19" t="s">
        <v>192</v>
      </c>
      <c r="E551" s="19" t="s">
        <v>19</v>
      </c>
      <c r="F551" s="36" t="s">
        <v>382</v>
      </c>
      <c r="G551" s="19"/>
      <c r="H551" s="37" t="n">
        <f aca="false">H552</f>
        <v>90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8.35" hidden="false" customHeight="true" outlineLevel="0" collapsed="false">
      <c r="A552" s="25"/>
      <c r="B552" s="35" t="s">
        <v>152</v>
      </c>
      <c r="C552" s="18" t="n">
        <v>926</v>
      </c>
      <c r="D552" s="19" t="s">
        <v>192</v>
      </c>
      <c r="E552" s="19" t="s">
        <v>19</v>
      </c>
      <c r="F552" s="36" t="s">
        <v>382</v>
      </c>
      <c r="G552" s="19" t="s">
        <v>153</v>
      </c>
      <c r="H552" s="37" t="n">
        <v>90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462</v>
      </c>
      <c r="C553" s="18" t="n">
        <v>926</v>
      </c>
      <c r="D553" s="19" t="s">
        <v>192</v>
      </c>
      <c r="E553" s="19" t="s">
        <v>19</v>
      </c>
      <c r="F553" s="36" t="s">
        <v>463</v>
      </c>
      <c r="G553" s="19"/>
      <c r="H553" s="37" t="n">
        <f aca="false">H554</f>
        <v>44258.5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464</v>
      </c>
      <c r="C554" s="18" t="n">
        <v>926</v>
      </c>
      <c r="D554" s="19" t="s">
        <v>192</v>
      </c>
      <c r="E554" s="19" t="s">
        <v>19</v>
      </c>
      <c r="F554" s="36" t="s">
        <v>465</v>
      </c>
      <c r="G554" s="19"/>
      <c r="H554" s="37" t="n">
        <f aca="false">H555</f>
        <v>44258.5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8.35" hidden="false" customHeight="true" outlineLevel="0" collapsed="false">
      <c r="A555" s="25"/>
      <c r="B555" s="35" t="s">
        <v>466</v>
      </c>
      <c r="C555" s="18" t="n">
        <v>926</v>
      </c>
      <c r="D555" s="19" t="s">
        <v>192</v>
      </c>
      <c r="E555" s="19" t="s">
        <v>19</v>
      </c>
      <c r="F555" s="36" t="s">
        <v>467</v>
      </c>
      <c r="G555" s="19"/>
      <c r="H555" s="37" t="n">
        <f aca="false">H556+H558+H560</f>
        <v>44258.5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29" hidden="false" customHeight="true" outlineLevel="0" collapsed="false">
      <c r="A556" s="25"/>
      <c r="B556" s="35" t="s">
        <v>110</v>
      </c>
      <c r="C556" s="18" t="n">
        <v>926</v>
      </c>
      <c r="D556" s="19" t="s">
        <v>192</v>
      </c>
      <c r="E556" s="19" t="s">
        <v>19</v>
      </c>
      <c r="F556" s="36" t="s">
        <v>468</v>
      </c>
      <c r="G556" s="19"/>
      <c r="H556" s="37" t="n">
        <f aca="false">H557</f>
        <v>41256.6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29" hidden="false" customHeight="true" outlineLevel="0" collapsed="false">
      <c r="A557" s="25"/>
      <c r="B557" s="35" t="s">
        <v>152</v>
      </c>
      <c r="C557" s="18" t="n">
        <v>926</v>
      </c>
      <c r="D557" s="19" t="s">
        <v>192</v>
      </c>
      <c r="E557" s="19" t="s">
        <v>19</v>
      </c>
      <c r="F557" s="36" t="s">
        <v>468</v>
      </c>
      <c r="G557" s="19" t="s">
        <v>153</v>
      </c>
      <c r="H557" s="37" t="n">
        <f aca="false">41298-299.8+178.4+80</f>
        <v>41256.6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5"/>
      <c r="B558" s="35" t="s">
        <v>472</v>
      </c>
      <c r="C558" s="18" t="n">
        <v>926</v>
      </c>
      <c r="D558" s="19" t="s">
        <v>192</v>
      </c>
      <c r="E558" s="19" t="s">
        <v>19</v>
      </c>
      <c r="F558" s="36" t="s">
        <v>473</v>
      </c>
      <c r="G558" s="19"/>
      <c r="H558" s="37" t="n">
        <f aca="false">H559</f>
        <v>2267.1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29" hidden="false" customHeight="true" outlineLevel="0" collapsed="false">
      <c r="A559" s="25"/>
      <c r="B559" s="35" t="s">
        <v>152</v>
      </c>
      <c r="C559" s="18" t="n">
        <v>926</v>
      </c>
      <c r="D559" s="19" t="s">
        <v>192</v>
      </c>
      <c r="E559" s="19" t="s">
        <v>19</v>
      </c>
      <c r="F559" s="36" t="s">
        <v>473</v>
      </c>
      <c r="G559" s="19" t="s">
        <v>153</v>
      </c>
      <c r="H559" s="37" t="n">
        <f aca="false">387.5+456+875.1+436.5+112</f>
        <v>2267.1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29" hidden="false" customHeight="true" outlineLevel="0" collapsed="false">
      <c r="A560" s="25"/>
      <c r="B560" s="35" t="s">
        <v>474</v>
      </c>
      <c r="C560" s="18" t="n">
        <v>926</v>
      </c>
      <c r="D560" s="19" t="s">
        <v>192</v>
      </c>
      <c r="E560" s="19" t="s">
        <v>19</v>
      </c>
      <c r="F560" s="36" t="s">
        <v>475</v>
      </c>
      <c r="G560" s="19"/>
      <c r="H560" s="37" t="n">
        <f aca="false">H561</f>
        <v>734.8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9" hidden="false" customHeight="true" outlineLevel="0" collapsed="false">
      <c r="A561" s="25"/>
      <c r="B561" s="35" t="s">
        <v>152</v>
      </c>
      <c r="C561" s="18" t="n">
        <v>926</v>
      </c>
      <c r="D561" s="19" t="s">
        <v>192</v>
      </c>
      <c r="E561" s="19" t="s">
        <v>19</v>
      </c>
      <c r="F561" s="36" t="s">
        <v>475</v>
      </c>
      <c r="G561" s="19" t="s">
        <v>153</v>
      </c>
      <c r="H561" s="37" t="n">
        <f aca="false">635.6+112.2-13</f>
        <v>734.8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5"/>
      <c r="B562" s="35" t="s">
        <v>476</v>
      </c>
      <c r="C562" s="18" t="n">
        <v>926</v>
      </c>
      <c r="D562" s="19" t="s">
        <v>192</v>
      </c>
      <c r="E562" s="19" t="s">
        <v>44</v>
      </c>
      <c r="F562" s="36"/>
      <c r="G562" s="19"/>
      <c r="H562" s="37" t="n">
        <f aca="false">H565+H570</f>
        <v>35664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5"/>
      <c r="B563" s="35" t="s">
        <v>462</v>
      </c>
      <c r="C563" s="18" t="n">
        <v>926</v>
      </c>
      <c r="D563" s="19" t="s">
        <v>192</v>
      </c>
      <c r="E563" s="19" t="s">
        <v>44</v>
      </c>
      <c r="F563" s="36" t="s">
        <v>463</v>
      </c>
      <c r="G563" s="19"/>
      <c r="H563" s="37" t="n">
        <f aca="false">H565+H570</f>
        <v>35664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464</v>
      </c>
      <c r="C564" s="18" t="n">
        <v>926</v>
      </c>
      <c r="D564" s="19" t="s">
        <v>192</v>
      </c>
      <c r="E564" s="19" t="s">
        <v>44</v>
      </c>
      <c r="F564" s="36" t="s">
        <v>465</v>
      </c>
      <c r="G564" s="19"/>
      <c r="H564" s="37" t="n">
        <f aca="false">H565+H570</f>
        <v>35664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8.35" hidden="false" customHeight="true" outlineLevel="0" collapsed="false">
      <c r="A565" s="25"/>
      <c r="B565" s="35" t="s">
        <v>466</v>
      </c>
      <c r="C565" s="18" t="n">
        <v>926</v>
      </c>
      <c r="D565" s="19" t="s">
        <v>192</v>
      </c>
      <c r="E565" s="19" t="s">
        <v>44</v>
      </c>
      <c r="F565" s="36" t="s">
        <v>467</v>
      </c>
      <c r="G565" s="19"/>
      <c r="H565" s="37" t="n">
        <f aca="false">H566+H568</f>
        <v>23715.8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5" t="s">
        <v>110</v>
      </c>
      <c r="C566" s="18" t="n">
        <v>926</v>
      </c>
      <c r="D566" s="19" t="s">
        <v>192</v>
      </c>
      <c r="E566" s="19" t="s">
        <v>44</v>
      </c>
      <c r="F566" s="36" t="s">
        <v>468</v>
      </c>
      <c r="G566" s="19"/>
      <c r="H566" s="37" t="n">
        <f aca="false">H567</f>
        <v>19310.6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29" hidden="false" customHeight="true" outlineLevel="0" collapsed="false">
      <c r="A567" s="25"/>
      <c r="B567" s="35" t="s">
        <v>152</v>
      </c>
      <c r="C567" s="18" t="n">
        <v>926</v>
      </c>
      <c r="D567" s="19" t="s">
        <v>192</v>
      </c>
      <c r="E567" s="19" t="s">
        <v>44</v>
      </c>
      <c r="F567" s="36" t="s">
        <v>468</v>
      </c>
      <c r="G567" s="19" t="s">
        <v>153</v>
      </c>
      <c r="H567" s="37" t="n">
        <f aca="false">16576.1+10068.9-7334.4</f>
        <v>19310.6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472</v>
      </c>
      <c r="C568" s="18" t="n">
        <v>926</v>
      </c>
      <c r="D568" s="19" t="s">
        <v>192</v>
      </c>
      <c r="E568" s="19" t="s">
        <v>44</v>
      </c>
      <c r="F568" s="36" t="s">
        <v>473</v>
      </c>
      <c r="G568" s="19"/>
      <c r="H568" s="37" t="n">
        <f aca="false">H569</f>
        <v>4405.2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9" hidden="false" customHeight="true" outlineLevel="0" collapsed="false">
      <c r="A569" s="25"/>
      <c r="B569" s="35" t="s">
        <v>152</v>
      </c>
      <c r="C569" s="18" t="n">
        <v>926</v>
      </c>
      <c r="D569" s="19" t="s">
        <v>192</v>
      </c>
      <c r="E569" s="19" t="s">
        <v>44</v>
      </c>
      <c r="F569" s="36" t="s">
        <v>473</v>
      </c>
      <c r="G569" s="19" t="s">
        <v>153</v>
      </c>
      <c r="H569" s="37" t="n">
        <f aca="false">2288+3348-1230.8</f>
        <v>4405.2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29" hidden="false" customHeight="true" outlineLevel="0" collapsed="false">
      <c r="A570" s="25"/>
      <c r="B570" s="35" t="s">
        <v>477</v>
      </c>
      <c r="C570" s="18" t="n">
        <v>926</v>
      </c>
      <c r="D570" s="19" t="s">
        <v>192</v>
      </c>
      <c r="E570" s="19" t="s">
        <v>44</v>
      </c>
      <c r="F570" s="36" t="s">
        <v>478</v>
      </c>
      <c r="G570" s="19"/>
      <c r="H570" s="37" t="n">
        <f aca="false">H571+H574</f>
        <v>11948.2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5"/>
      <c r="B571" s="35" t="s">
        <v>27</v>
      </c>
      <c r="C571" s="18" t="n">
        <v>926</v>
      </c>
      <c r="D571" s="19" t="s">
        <v>192</v>
      </c>
      <c r="E571" s="19" t="s">
        <v>44</v>
      </c>
      <c r="F571" s="36" t="s">
        <v>479</v>
      </c>
      <c r="G571" s="19"/>
      <c r="H571" s="37" t="n">
        <f aca="false">H572+H573</f>
        <v>2692.8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41.45" hidden="false" customHeight="true" outlineLevel="0" collapsed="false">
      <c r="A572" s="25"/>
      <c r="B572" s="39" t="s">
        <v>29</v>
      </c>
      <c r="C572" s="18" t="n">
        <v>926</v>
      </c>
      <c r="D572" s="19" t="s">
        <v>192</v>
      </c>
      <c r="E572" s="19" t="s">
        <v>44</v>
      </c>
      <c r="F572" s="36" t="s">
        <v>479</v>
      </c>
      <c r="G572" s="19" t="s">
        <v>30</v>
      </c>
      <c r="H572" s="37" t="n">
        <f aca="false">2355.3+54+23.6</f>
        <v>2432.9</v>
      </c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5"/>
      <c r="B573" s="35" t="s">
        <v>31</v>
      </c>
      <c r="C573" s="18" t="n">
        <v>926</v>
      </c>
      <c r="D573" s="19" t="s">
        <v>192</v>
      </c>
      <c r="E573" s="19" t="s">
        <v>44</v>
      </c>
      <c r="F573" s="36" t="s">
        <v>479</v>
      </c>
      <c r="G573" s="19" t="s">
        <v>32</v>
      </c>
      <c r="H573" s="37" t="n">
        <v>259.9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29" hidden="false" customHeight="true" outlineLevel="0" collapsed="false">
      <c r="A574" s="25"/>
      <c r="B574" s="35" t="s">
        <v>110</v>
      </c>
      <c r="C574" s="18" t="n">
        <v>926</v>
      </c>
      <c r="D574" s="19" t="s">
        <v>192</v>
      </c>
      <c r="E574" s="19" t="s">
        <v>44</v>
      </c>
      <c r="F574" s="36" t="s">
        <v>480</v>
      </c>
      <c r="G574" s="19"/>
      <c r="H574" s="37" t="n">
        <f aca="false">H575+H576</f>
        <v>9255.4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41.45" hidden="false" customHeight="true" outlineLevel="0" collapsed="false">
      <c r="A575" s="25"/>
      <c r="B575" s="39" t="s">
        <v>29</v>
      </c>
      <c r="C575" s="18" t="n">
        <v>926</v>
      </c>
      <c r="D575" s="19" t="s">
        <v>192</v>
      </c>
      <c r="E575" s="19" t="s">
        <v>44</v>
      </c>
      <c r="F575" s="36" t="s">
        <v>480</v>
      </c>
      <c r="G575" s="19" t="s">
        <v>30</v>
      </c>
      <c r="H575" s="37" t="n">
        <f aca="false">7792.4+77.9</f>
        <v>7870.3</v>
      </c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5"/>
      <c r="B576" s="35" t="s">
        <v>31</v>
      </c>
      <c r="C576" s="18" t="n">
        <v>926</v>
      </c>
      <c r="D576" s="19" t="s">
        <v>192</v>
      </c>
      <c r="E576" s="19" t="s">
        <v>44</v>
      </c>
      <c r="F576" s="36" t="s">
        <v>480</v>
      </c>
      <c r="G576" s="19" t="s">
        <v>32</v>
      </c>
      <c r="H576" s="37" t="n">
        <v>1385.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34" customFormat="true" ht="29" hidden="false" customHeight="true" outlineLevel="0" collapsed="false">
      <c r="A577" s="25" t="n">
        <v>7</v>
      </c>
      <c r="B577" s="26" t="s">
        <v>481</v>
      </c>
      <c r="C577" s="27" t="n">
        <v>929</v>
      </c>
      <c r="D577" s="28"/>
      <c r="E577" s="28"/>
      <c r="F577" s="36"/>
      <c r="G577" s="28"/>
      <c r="H577" s="30" t="n">
        <f aca="false">H578+H585</f>
        <v>128473.9</v>
      </c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</row>
    <row r="578" customFormat="false" ht="17.1" hidden="false" customHeight="true" outlineLevel="0" collapsed="false">
      <c r="A578" s="25"/>
      <c r="B578" s="35" t="s">
        <v>242</v>
      </c>
      <c r="C578" s="18" t="n">
        <v>929</v>
      </c>
      <c r="D578" s="19" t="s">
        <v>243</v>
      </c>
      <c r="E578" s="19" t="s">
        <v>20</v>
      </c>
      <c r="F578" s="29"/>
      <c r="G578" s="19"/>
      <c r="H578" s="37" t="n">
        <f aca="false">H579</f>
        <v>645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5"/>
      <c r="B579" s="35" t="s">
        <v>247</v>
      </c>
      <c r="C579" s="18" t="n">
        <v>929</v>
      </c>
      <c r="D579" s="19" t="s">
        <v>243</v>
      </c>
      <c r="E579" s="19" t="s">
        <v>139</v>
      </c>
      <c r="F579" s="36"/>
      <c r="G579" s="19"/>
      <c r="H579" s="37" t="n">
        <f aca="false">H580</f>
        <v>645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9" t="s">
        <v>248</v>
      </c>
      <c r="C580" s="18" t="n">
        <v>929</v>
      </c>
      <c r="D580" s="19" t="s">
        <v>243</v>
      </c>
      <c r="E580" s="19" t="s">
        <v>139</v>
      </c>
      <c r="F580" s="36" t="s">
        <v>249</v>
      </c>
      <c r="G580" s="19"/>
      <c r="H580" s="37" t="n">
        <f aca="false">H582</f>
        <v>645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29" hidden="false" customHeight="true" outlineLevel="0" collapsed="false">
      <c r="A581" s="25"/>
      <c r="B581" s="39" t="s">
        <v>301</v>
      </c>
      <c r="C581" s="18" t="n">
        <v>929</v>
      </c>
      <c r="D581" s="19" t="s">
        <v>243</v>
      </c>
      <c r="E581" s="19" t="s">
        <v>139</v>
      </c>
      <c r="F581" s="36" t="s">
        <v>251</v>
      </c>
      <c r="G581" s="19"/>
      <c r="H581" s="37" t="n">
        <f aca="false">H582</f>
        <v>645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482</v>
      </c>
      <c r="C582" s="18" t="n">
        <v>929</v>
      </c>
      <c r="D582" s="19" t="s">
        <v>243</v>
      </c>
      <c r="E582" s="19" t="s">
        <v>139</v>
      </c>
      <c r="F582" s="36" t="s">
        <v>445</v>
      </c>
      <c r="G582" s="19"/>
      <c r="H582" s="37" t="n">
        <f aca="false">H583</f>
        <v>645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5"/>
      <c r="B583" s="35" t="s">
        <v>254</v>
      </c>
      <c r="C583" s="18" t="n">
        <v>929</v>
      </c>
      <c r="D583" s="19" t="s">
        <v>243</v>
      </c>
      <c r="E583" s="19" t="s">
        <v>139</v>
      </c>
      <c r="F583" s="36" t="s">
        <v>446</v>
      </c>
      <c r="G583" s="19"/>
      <c r="H583" s="37" t="n">
        <f aca="false">H584</f>
        <v>645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9" hidden="false" customHeight="true" outlineLevel="0" collapsed="false">
      <c r="A584" s="25"/>
      <c r="B584" s="35" t="s">
        <v>152</v>
      </c>
      <c r="C584" s="18" t="n">
        <v>929</v>
      </c>
      <c r="D584" s="19" t="s">
        <v>243</v>
      </c>
      <c r="E584" s="19" t="s">
        <v>139</v>
      </c>
      <c r="F584" s="36" t="s">
        <v>446</v>
      </c>
      <c r="G584" s="19" t="s">
        <v>153</v>
      </c>
      <c r="H584" s="37" t="n">
        <v>645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5"/>
      <c r="B585" s="35" t="s">
        <v>483</v>
      </c>
      <c r="C585" s="18" t="n">
        <v>929</v>
      </c>
      <c r="D585" s="19" t="s">
        <v>306</v>
      </c>
      <c r="E585" s="19" t="s">
        <v>20</v>
      </c>
      <c r="F585" s="36"/>
      <c r="G585" s="19"/>
      <c r="H585" s="37" t="n">
        <f aca="false">H586+H602+H627+H611</f>
        <v>127828.9</v>
      </c>
    </row>
    <row r="586" customFormat="false" ht="17.1" hidden="false" customHeight="true" outlineLevel="0" collapsed="false">
      <c r="A586" s="25"/>
      <c r="B586" s="35" t="s">
        <v>307</v>
      </c>
      <c r="C586" s="18" t="n">
        <v>929</v>
      </c>
      <c r="D586" s="19" t="s">
        <v>306</v>
      </c>
      <c r="E586" s="19" t="s">
        <v>19</v>
      </c>
      <c r="F586" s="36"/>
      <c r="G586" s="19"/>
      <c r="H586" s="37" t="n">
        <f aca="false">H587</f>
        <v>19372.6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484</v>
      </c>
      <c r="C587" s="18" t="n">
        <v>929</v>
      </c>
      <c r="D587" s="19" t="s">
        <v>306</v>
      </c>
      <c r="E587" s="19" t="s">
        <v>19</v>
      </c>
      <c r="F587" s="36" t="s">
        <v>485</v>
      </c>
      <c r="G587" s="19"/>
      <c r="H587" s="37" t="n">
        <f aca="false">H588</f>
        <v>19372.6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5"/>
      <c r="B588" s="35" t="s">
        <v>486</v>
      </c>
      <c r="C588" s="18" t="n">
        <v>929</v>
      </c>
      <c r="D588" s="19" t="s">
        <v>306</v>
      </c>
      <c r="E588" s="19" t="s">
        <v>19</v>
      </c>
      <c r="F588" s="36" t="s">
        <v>487</v>
      </c>
      <c r="G588" s="19"/>
      <c r="H588" s="37" t="n">
        <f aca="false">H589</f>
        <v>19372.6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88</v>
      </c>
      <c r="C589" s="18" t="n">
        <v>929</v>
      </c>
      <c r="D589" s="19" t="s">
        <v>306</v>
      </c>
      <c r="E589" s="19" t="s">
        <v>19</v>
      </c>
      <c r="F589" s="36" t="s">
        <v>489</v>
      </c>
      <c r="G589" s="19"/>
      <c r="H589" s="37" t="n">
        <f aca="false">H590+H596+H598+H592+H594+H600</f>
        <v>19372.6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29" hidden="false" customHeight="true" outlineLevel="0" collapsed="false">
      <c r="A590" s="25"/>
      <c r="B590" s="35" t="s">
        <v>110</v>
      </c>
      <c r="C590" s="18" t="n">
        <v>929</v>
      </c>
      <c r="D590" s="19" t="s">
        <v>306</v>
      </c>
      <c r="E590" s="19" t="s">
        <v>19</v>
      </c>
      <c r="F590" s="36" t="s">
        <v>490</v>
      </c>
      <c r="G590" s="19"/>
      <c r="H590" s="37" t="n">
        <f aca="false">H591</f>
        <v>18231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9" hidden="false" customHeight="true" outlineLevel="0" collapsed="false">
      <c r="A591" s="25"/>
      <c r="B591" s="35" t="s">
        <v>152</v>
      </c>
      <c r="C591" s="18" t="n">
        <v>929</v>
      </c>
      <c r="D591" s="19" t="s">
        <v>306</v>
      </c>
      <c r="E591" s="19" t="s">
        <v>19</v>
      </c>
      <c r="F591" s="36" t="s">
        <v>490</v>
      </c>
      <c r="G591" s="19" t="s">
        <v>153</v>
      </c>
      <c r="H591" s="37" t="n">
        <f aca="false">90252.4+704.4-72725.8</f>
        <v>18231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7.1" hidden="false" customHeight="true" outlineLevel="0" collapsed="false">
      <c r="A592" s="25"/>
      <c r="B592" s="35" t="s">
        <v>491</v>
      </c>
      <c r="C592" s="18" t="n">
        <v>929</v>
      </c>
      <c r="D592" s="19" t="s">
        <v>306</v>
      </c>
      <c r="E592" s="19" t="s">
        <v>19</v>
      </c>
      <c r="F592" s="36" t="s">
        <v>492</v>
      </c>
      <c r="G592" s="19"/>
      <c r="H592" s="37" t="n">
        <f aca="false">H593</f>
        <v>1141.6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9" hidden="false" customHeight="true" outlineLevel="0" collapsed="false">
      <c r="A593" s="25"/>
      <c r="B593" s="35" t="s">
        <v>152</v>
      </c>
      <c r="C593" s="18" t="n">
        <v>929</v>
      </c>
      <c r="D593" s="19" t="s">
        <v>306</v>
      </c>
      <c r="E593" s="19" t="s">
        <v>19</v>
      </c>
      <c r="F593" s="36" t="s">
        <v>492</v>
      </c>
      <c r="G593" s="19" t="s">
        <v>153</v>
      </c>
      <c r="H593" s="37" t="n">
        <f aca="false">3068.9+577.6+3986.6-6491.5</f>
        <v>1141.6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29" hidden="false" customHeight="true" outlineLevel="0" collapsed="false">
      <c r="A594" s="25"/>
      <c r="B594" s="35" t="s">
        <v>421</v>
      </c>
      <c r="C594" s="18" t="n">
        <v>929</v>
      </c>
      <c r="D594" s="19" t="s">
        <v>306</v>
      </c>
      <c r="E594" s="19" t="s">
        <v>19</v>
      </c>
      <c r="F594" s="36" t="s">
        <v>493</v>
      </c>
      <c r="G594" s="19"/>
      <c r="H594" s="37" t="n">
        <f aca="false">H595</f>
        <v>0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29" hidden="false" customHeight="true" outlineLevel="0" collapsed="false">
      <c r="A595" s="25"/>
      <c r="B595" s="35" t="s">
        <v>152</v>
      </c>
      <c r="C595" s="18" t="n">
        <v>929</v>
      </c>
      <c r="D595" s="19" t="s">
        <v>306</v>
      </c>
      <c r="E595" s="19" t="s">
        <v>19</v>
      </c>
      <c r="F595" s="36" t="s">
        <v>493</v>
      </c>
      <c r="G595" s="19" t="s">
        <v>153</v>
      </c>
      <c r="H595" s="37" t="n">
        <f aca="false">11636.6-11636.6</f>
        <v>0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92" hidden="false" customHeight="true" outlineLevel="0" collapsed="false">
      <c r="A596" s="25"/>
      <c r="B596" s="35" t="s">
        <v>494</v>
      </c>
      <c r="C596" s="18" t="n">
        <v>929</v>
      </c>
      <c r="D596" s="19" t="s">
        <v>306</v>
      </c>
      <c r="E596" s="19" t="s">
        <v>19</v>
      </c>
      <c r="F596" s="36" t="s">
        <v>495</v>
      </c>
      <c r="G596" s="19"/>
      <c r="H596" s="37" t="n">
        <f aca="false">H597</f>
        <v>0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86</v>
      </c>
      <c r="C597" s="18" t="n">
        <v>929</v>
      </c>
      <c r="D597" s="19" t="s">
        <v>306</v>
      </c>
      <c r="E597" s="19" t="s">
        <v>19</v>
      </c>
      <c r="F597" s="36" t="s">
        <v>495</v>
      </c>
      <c r="G597" s="19" t="s">
        <v>87</v>
      </c>
      <c r="H597" s="37" t="n">
        <f aca="false">312.5-312.5</f>
        <v>0</v>
      </c>
    </row>
    <row r="598" customFormat="false" ht="29" hidden="false" customHeight="true" outlineLevel="0" collapsed="false">
      <c r="A598" s="25"/>
      <c r="B598" s="35" t="s">
        <v>496</v>
      </c>
      <c r="C598" s="18" t="n">
        <v>929</v>
      </c>
      <c r="D598" s="19" t="s">
        <v>306</v>
      </c>
      <c r="E598" s="19" t="s">
        <v>19</v>
      </c>
      <c r="F598" s="36" t="s">
        <v>497</v>
      </c>
      <c r="G598" s="19"/>
      <c r="H598" s="37" t="n">
        <f aca="false">H599</f>
        <v>0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9" hidden="false" customHeight="true" outlineLevel="0" collapsed="false">
      <c r="A599" s="25"/>
      <c r="B599" s="35" t="s">
        <v>152</v>
      </c>
      <c r="C599" s="18" t="n">
        <v>929</v>
      </c>
      <c r="D599" s="19" t="s">
        <v>306</v>
      </c>
      <c r="E599" s="19" t="s">
        <v>19</v>
      </c>
      <c r="F599" s="36" t="s">
        <v>497</v>
      </c>
      <c r="G599" s="19" t="s">
        <v>153</v>
      </c>
      <c r="H599" s="37" t="n">
        <f aca="false">1074.3+189.6-1263.9</f>
        <v>0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79.1" hidden="false" customHeight="true" outlineLevel="0" collapsed="false">
      <c r="A600" s="25"/>
      <c r="B600" s="35" t="s">
        <v>498</v>
      </c>
      <c r="C600" s="18" t="n">
        <v>929</v>
      </c>
      <c r="D600" s="19" t="s">
        <v>306</v>
      </c>
      <c r="E600" s="19" t="s">
        <v>19</v>
      </c>
      <c r="F600" s="36" t="s">
        <v>499</v>
      </c>
      <c r="G600" s="19"/>
      <c r="H600" s="37" t="n">
        <f aca="false">H601</f>
        <v>0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29" hidden="false" customHeight="true" outlineLevel="0" collapsed="false">
      <c r="A601" s="25"/>
      <c r="B601" s="35" t="s">
        <v>152</v>
      </c>
      <c r="C601" s="18" t="n">
        <v>929</v>
      </c>
      <c r="D601" s="19" t="s">
        <v>306</v>
      </c>
      <c r="E601" s="19" t="s">
        <v>19</v>
      </c>
      <c r="F601" s="36" t="s">
        <v>499</v>
      </c>
      <c r="G601" s="19" t="s">
        <v>153</v>
      </c>
      <c r="H601" s="37" t="n">
        <f aca="false">4864+256-5120</f>
        <v>0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500</v>
      </c>
      <c r="C602" s="18" t="n">
        <v>929</v>
      </c>
      <c r="D602" s="19" t="s">
        <v>306</v>
      </c>
      <c r="E602" s="19" t="s">
        <v>37</v>
      </c>
      <c r="F602" s="36"/>
      <c r="G602" s="19"/>
      <c r="H602" s="37" t="n">
        <f aca="false">H603</f>
        <v>3953.4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5" t="s">
        <v>484</v>
      </c>
      <c r="C603" s="18" t="n">
        <v>929</v>
      </c>
      <c r="D603" s="19" t="s">
        <v>306</v>
      </c>
      <c r="E603" s="19" t="s">
        <v>37</v>
      </c>
      <c r="F603" s="36" t="s">
        <v>485</v>
      </c>
      <c r="G603" s="19"/>
      <c r="H603" s="37" t="n">
        <f aca="false">H604</f>
        <v>3953.4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5"/>
      <c r="B604" s="35" t="s">
        <v>486</v>
      </c>
      <c r="C604" s="18" t="n">
        <v>929</v>
      </c>
      <c r="D604" s="19" t="s">
        <v>306</v>
      </c>
      <c r="E604" s="19" t="s">
        <v>37</v>
      </c>
      <c r="F604" s="36" t="s">
        <v>487</v>
      </c>
      <c r="G604" s="19"/>
      <c r="H604" s="37" t="n">
        <f aca="false">H605</f>
        <v>3953.4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5"/>
      <c r="B605" s="35" t="s">
        <v>491</v>
      </c>
      <c r="C605" s="18" t="n">
        <v>929</v>
      </c>
      <c r="D605" s="19" t="s">
        <v>306</v>
      </c>
      <c r="E605" s="19" t="s">
        <v>37</v>
      </c>
      <c r="F605" s="36" t="s">
        <v>501</v>
      </c>
      <c r="G605" s="19"/>
      <c r="H605" s="37" t="n">
        <f aca="false">H606</f>
        <v>3953.4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5"/>
      <c r="B606" s="35" t="s">
        <v>491</v>
      </c>
      <c r="C606" s="18" t="n">
        <v>929</v>
      </c>
      <c r="D606" s="19" t="s">
        <v>306</v>
      </c>
      <c r="E606" s="19" t="s">
        <v>37</v>
      </c>
      <c r="F606" s="36" t="s">
        <v>502</v>
      </c>
      <c r="G606" s="19"/>
      <c r="H606" s="37" t="n">
        <f aca="false">H608+H607+H609+H610</f>
        <v>3953.4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41" hidden="false" customHeight="true" outlineLevel="0" collapsed="false">
      <c r="A607" s="25"/>
      <c r="B607" s="35" t="s">
        <v>29</v>
      </c>
      <c r="C607" s="18" t="n">
        <v>929</v>
      </c>
      <c r="D607" s="19" t="s">
        <v>306</v>
      </c>
      <c r="E607" s="19" t="s">
        <v>37</v>
      </c>
      <c r="F607" s="36" t="s">
        <v>502</v>
      </c>
      <c r="G607" s="19" t="s">
        <v>30</v>
      </c>
      <c r="H607" s="37" t="n">
        <f aca="false">2168.4+875</f>
        <v>3043.4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5"/>
      <c r="B608" s="35" t="s">
        <v>31</v>
      </c>
      <c r="C608" s="18" t="n">
        <v>929</v>
      </c>
      <c r="D608" s="19" t="s">
        <v>306</v>
      </c>
      <c r="E608" s="19" t="s">
        <v>37</v>
      </c>
      <c r="F608" s="36" t="s">
        <v>502</v>
      </c>
      <c r="G608" s="19" t="s">
        <v>32</v>
      </c>
      <c r="H608" s="37" t="n">
        <v>794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5"/>
      <c r="B609" s="35" t="s">
        <v>86</v>
      </c>
      <c r="C609" s="18" t="n">
        <v>929</v>
      </c>
      <c r="D609" s="19" t="s">
        <v>306</v>
      </c>
      <c r="E609" s="19" t="s">
        <v>37</v>
      </c>
      <c r="F609" s="36" t="s">
        <v>502</v>
      </c>
      <c r="G609" s="19" t="s">
        <v>87</v>
      </c>
      <c r="H609" s="37" t="n">
        <v>115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5"/>
      <c r="B610" s="35" t="s">
        <v>33</v>
      </c>
      <c r="C610" s="18" t="n">
        <v>929</v>
      </c>
      <c r="D610" s="19" t="s">
        <v>306</v>
      </c>
      <c r="E610" s="19" t="s">
        <v>37</v>
      </c>
      <c r="F610" s="36" t="s">
        <v>502</v>
      </c>
      <c r="G610" s="19" t="s">
        <v>34</v>
      </c>
      <c r="H610" s="37" t="n">
        <v>1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false" customHeight="true" outlineLevel="0" collapsed="false">
      <c r="A611" s="25"/>
      <c r="B611" s="35" t="s">
        <v>307</v>
      </c>
      <c r="C611" s="18" t="n">
        <v>929</v>
      </c>
      <c r="D611" s="19" t="s">
        <v>306</v>
      </c>
      <c r="E611" s="19" t="s">
        <v>22</v>
      </c>
      <c r="F611" s="36"/>
      <c r="G611" s="19"/>
      <c r="H611" s="37" t="n">
        <f aca="false">H612</f>
        <v>98938.7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484</v>
      </c>
      <c r="C612" s="18" t="n">
        <v>929</v>
      </c>
      <c r="D612" s="19" t="s">
        <v>306</v>
      </c>
      <c r="E612" s="19" t="s">
        <v>22</v>
      </c>
      <c r="F612" s="36" t="s">
        <v>485</v>
      </c>
      <c r="G612" s="19"/>
      <c r="H612" s="37" t="n">
        <f aca="false">H613</f>
        <v>98938.7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5"/>
      <c r="B613" s="35" t="s">
        <v>486</v>
      </c>
      <c r="C613" s="18" t="n">
        <v>929</v>
      </c>
      <c r="D613" s="19" t="s">
        <v>306</v>
      </c>
      <c r="E613" s="19" t="s">
        <v>22</v>
      </c>
      <c r="F613" s="36" t="s">
        <v>487</v>
      </c>
      <c r="G613" s="19"/>
      <c r="H613" s="37" t="n">
        <f aca="false">H614</f>
        <v>98938.7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488</v>
      </c>
      <c r="C614" s="18" t="n">
        <v>929</v>
      </c>
      <c r="D614" s="19" t="s">
        <v>306</v>
      </c>
      <c r="E614" s="19" t="s">
        <v>22</v>
      </c>
      <c r="F614" s="36" t="s">
        <v>489</v>
      </c>
      <c r="G614" s="19"/>
      <c r="H614" s="37" t="n">
        <f aca="false">H615+H621+H623+H617+H619+H625</f>
        <v>98938.7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28.35" hidden="false" customHeight="true" outlineLevel="0" collapsed="false">
      <c r="A615" s="25"/>
      <c r="B615" s="35" t="s">
        <v>110</v>
      </c>
      <c r="C615" s="18" t="n">
        <v>929</v>
      </c>
      <c r="D615" s="19" t="s">
        <v>306</v>
      </c>
      <c r="E615" s="19" t="s">
        <v>22</v>
      </c>
      <c r="F615" s="36" t="s">
        <v>490</v>
      </c>
      <c r="G615" s="19"/>
      <c r="H615" s="37" t="n">
        <f aca="false">H616</f>
        <v>72275.8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28.35" hidden="false" customHeight="true" outlineLevel="0" collapsed="false">
      <c r="A616" s="25"/>
      <c r="B616" s="35" t="s">
        <v>152</v>
      </c>
      <c r="C616" s="18" t="n">
        <v>929</v>
      </c>
      <c r="D616" s="19" t="s">
        <v>306</v>
      </c>
      <c r="E616" s="19" t="s">
        <v>22</v>
      </c>
      <c r="F616" s="36" t="s">
        <v>490</v>
      </c>
      <c r="G616" s="19" t="s">
        <v>153</v>
      </c>
      <c r="H616" s="37" t="n">
        <f aca="false">72725.8-450+722-722</f>
        <v>72275.8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7.1" hidden="false" customHeight="true" outlineLevel="0" collapsed="false">
      <c r="A617" s="25"/>
      <c r="B617" s="35" t="s">
        <v>491</v>
      </c>
      <c r="C617" s="18" t="n">
        <v>929</v>
      </c>
      <c r="D617" s="19" t="s">
        <v>306</v>
      </c>
      <c r="E617" s="19" t="s">
        <v>22</v>
      </c>
      <c r="F617" s="36" t="s">
        <v>492</v>
      </c>
      <c r="G617" s="19"/>
      <c r="H617" s="37" t="n">
        <f aca="false">H618</f>
        <v>8449.9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28.35" hidden="false" customHeight="true" outlineLevel="0" collapsed="false">
      <c r="A618" s="25"/>
      <c r="B618" s="35" t="s">
        <v>152</v>
      </c>
      <c r="C618" s="18" t="n">
        <v>929</v>
      </c>
      <c r="D618" s="19" t="s">
        <v>306</v>
      </c>
      <c r="E618" s="19" t="s">
        <v>22</v>
      </c>
      <c r="F618" s="36" t="s">
        <v>492</v>
      </c>
      <c r="G618" s="19" t="s">
        <v>153</v>
      </c>
      <c r="H618" s="37" t="n">
        <f aca="false">6491.5+450+135+588.7+62.7+722</f>
        <v>8449.9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28.35" hidden="false" customHeight="true" outlineLevel="0" collapsed="false">
      <c r="A619" s="25"/>
      <c r="B619" s="35" t="s">
        <v>421</v>
      </c>
      <c r="C619" s="18" t="n">
        <v>929</v>
      </c>
      <c r="D619" s="19" t="s">
        <v>306</v>
      </c>
      <c r="E619" s="19" t="s">
        <v>22</v>
      </c>
      <c r="F619" s="36" t="s">
        <v>493</v>
      </c>
      <c r="G619" s="19"/>
      <c r="H619" s="37" t="n">
        <f aca="false">H620</f>
        <v>11636.6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28.35" hidden="false" customHeight="true" outlineLevel="0" collapsed="false">
      <c r="A620" s="25"/>
      <c r="B620" s="35" t="s">
        <v>152</v>
      </c>
      <c r="C620" s="18" t="n">
        <v>929</v>
      </c>
      <c r="D620" s="19" t="s">
        <v>306</v>
      </c>
      <c r="E620" s="19" t="s">
        <v>22</v>
      </c>
      <c r="F620" s="36" t="s">
        <v>493</v>
      </c>
      <c r="G620" s="19" t="s">
        <v>153</v>
      </c>
      <c r="H620" s="37" t="n">
        <v>11636.6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91.75" hidden="false" customHeight="true" outlineLevel="0" collapsed="false">
      <c r="A621" s="25"/>
      <c r="B621" s="35" t="s">
        <v>494</v>
      </c>
      <c r="C621" s="18" t="n">
        <v>929</v>
      </c>
      <c r="D621" s="19" t="s">
        <v>306</v>
      </c>
      <c r="E621" s="19" t="s">
        <v>22</v>
      </c>
      <c r="F621" s="36" t="s">
        <v>495</v>
      </c>
      <c r="G621" s="19"/>
      <c r="H621" s="37" t="n">
        <f aca="false">H622</f>
        <v>187.5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5"/>
      <c r="B622" s="35" t="s">
        <v>86</v>
      </c>
      <c r="C622" s="18" t="n">
        <v>929</v>
      </c>
      <c r="D622" s="19" t="s">
        <v>306</v>
      </c>
      <c r="E622" s="19" t="s">
        <v>22</v>
      </c>
      <c r="F622" s="36" t="s">
        <v>495</v>
      </c>
      <c r="G622" s="19" t="s">
        <v>87</v>
      </c>
      <c r="H622" s="37" t="n">
        <f aca="false">312.5-125</f>
        <v>187.5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28.35" hidden="false" customHeight="true" outlineLevel="0" collapsed="false">
      <c r="A623" s="25"/>
      <c r="B623" s="35" t="s">
        <v>496</v>
      </c>
      <c r="C623" s="18" t="n">
        <v>929</v>
      </c>
      <c r="D623" s="19" t="s">
        <v>306</v>
      </c>
      <c r="E623" s="19" t="s">
        <v>22</v>
      </c>
      <c r="F623" s="36" t="s">
        <v>497</v>
      </c>
      <c r="G623" s="19"/>
      <c r="H623" s="37" t="n">
        <f aca="false">H624</f>
        <v>1268.9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28.35" hidden="false" customHeight="true" outlineLevel="0" collapsed="false">
      <c r="A624" s="25"/>
      <c r="B624" s="35" t="s">
        <v>152</v>
      </c>
      <c r="C624" s="18" t="n">
        <v>929</v>
      </c>
      <c r="D624" s="19" t="s">
        <v>306</v>
      </c>
      <c r="E624" s="19" t="s">
        <v>22</v>
      </c>
      <c r="F624" s="36" t="s">
        <v>497</v>
      </c>
      <c r="G624" s="19" t="s">
        <v>153</v>
      </c>
      <c r="H624" s="37" t="n">
        <f aca="false">1263.9+67.7-62.7</f>
        <v>1268.9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79.1" hidden="false" customHeight="true" outlineLevel="0" collapsed="false">
      <c r="A625" s="25"/>
      <c r="B625" s="35" t="s">
        <v>498</v>
      </c>
      <c r="C625" s="18" t="n">
        <v>929</v>
      </c>
      <c r="D625" s="19" t="s">
        <v>306</v>
      </c>
      <c r="E625" s="19" t="s">
        <v>22</v>
      </c>
      <c r="F625" s="36" t="s">
        <v>499</v>
      </c>
      <c r="G625" s="19"/>
      <c r="H625" s="37" t="n">
        <f aca="false">H626</f>
        <v>5120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28.35" hidden="false" customHeight="true" outlineLevel="0" collapsed="false">
      <c r="A626" s="25"/>
      <c r="B626" s="35" t="s">
        <v>152</v>
      </c>
      <c r="C626" s="18" t="n">
        <v>929</v>
      </c>
      <c r="D626" s="19" t="s">
        <v>306</v>
      </c>
      <c r="E626" s="19" t="s">
        <v>22</v>
      </c>
      <c r="F626" s="36" t="s">
        <v>499</v>
      </c>
      <c r="G626" s="19" t="s">
        <v>153</v>
      </c>
      <c r="H626" s="37" t="n">
        <v>5120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5"/>
      <c r="B627" s="35" t="s">
        <v>503</v>
      </c>
      <c r="C627" s="18" t="n">
        <v>929</v>
      </c>
      <c r="D627" s="19" t="s">
        <v>306</v>
      </c>
      <c r="E627" s="19" t="s">
        <v>75</v>
      </c>
      <c r="F627" s="36"/>
      <c r="G627" s="19"/>
      <c r="H627" s="37" t="n">
        <f aca="false">H628</f>
        <v>5564.2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484</v>
      </c>
      <c r="C628" s="18" t="n">
        <v>929</v>
      </c>
      <c r="D628" s="19" t="s">
        <v>306</v>
      </c>
      <c r="E628" s="19" t="s">
        <v>504</v>
      </c>
      <c r="F628" s="36" t="s">
        <v>485</v>
      </c>
      <c r="G628" s="19"/>
      <c r="H628" s="37" t="n">
        <f aca="false">H630</f>
        <v>5564.2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486</v>
      </c>
      <c r="C629" s="18" t="n">
        <v>929</v>
      </c>
      <c r="D629" s="19" t="s">
        <v>306</v>
      </c>
      <c r="E629" s="19" t="s">
        <v>75</v>
      </c>
      <c r="F629" s="36" t="s">
        <v>487</v>
      </c>
      <c r="G629" s="19"/>
      <c r="H629" s="37" t="n">
        <f aca="false">H630</f>
        <v>5564.2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29" hidden="false" customHeight="true" outlineLevel="0" collapsed="false">
      <c r="A630" s="25"/>
      <c r="B630" s="35" t="s">
        <v>505</v>
      </c>
      <c r="C630" s="18" t="n">
        <v>929</v>
      </c>
      <c r="D630" s="19" t="s">
        <v>306</v>
      </c>
      <c r="E630" s="19" t="s">
        <v>75</v>
      </c>
      <c r="F630" s="36" t="s">
        <v>506</v>
      </c>
      <c r="G630" s="19"/>
      <c r="H630" s="37" t="n">
        <f aca="false">H631</f>
        <v>5564.2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7.1" hidden="false" customHeight="true" outlineLevel="0" collapsed="false">
      <c r="A631" s="25"/>
      <c r="B631" s="35" t="s">
        <v>27</v>
      </c>
      <c r="C631" s="18" t="n">
        <v>929</v>
      </c>
      <c r="D631" s="19" t="s">
        <v>306</v>
      </c>
      <c r="E631" s="19" t="s">
        <v>75</v>
      </c>
      <c r="F631" s="36" t="s">
        <v>507</v>
      </c>
      <c r="G631" s="19"/>
      <c r="H631" s="37" t="n">
        <f aca="false">H632+H633+H634</f>
        <v>5564.2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41.45" hidden="false" customHeight="true" outlineLevel="0" collapsed="false">
      <c r="A632" s="25"/>
      <c r="B632" s="35" t="s">
        <v>29</v>
      </c>
      <c r="C632" s="18" t="n">
        <v>929</v>
      </c>
      <c r="D632" s="19" t="s">
        <v>306</v>
      </c>
      <c r="E632" s="19" t="s">
        <v>75</v>
      </c>
      <c r="F632" s="36" t="s">
        <v>507</v>
      </c>
      <c r="G632" s="19" t="s">
        <v>30</v>
      </c>
      <c r="H632" s="37" t="n">
        <f aca="false">4709.1+47.1</f>
        <v>4756.2</v>
      </c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5"/>
      <c r="B633" s="35" t="s">
        <v>31</v>
      </c>
      <c r="C633" s="18" t="n">
        <v>929</v>
      </c>
      <c r="D633" s="19" t="s">
        <v>306</v>
      </c>
      <c r="E633" s="19" t="s">
        <v>75</v>
      </c>
      <c r="F633" s="36" t="s">
        <v>507</v>
      </c>
      <c r="G633" s="19" t="s">
        <v>32</v>
      </c>
      <c r="H633" s="37" t="n">
        <v>802.9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33</v>
      </c>
      <c r="C634" s="18" t="n">
        <v>929</v>
      </c>
      <c r="D634" s="19" t="s">
        <v>306</v>
      </c>
      <c r="E634" s="19" t="s">
        <v>75</v>
      </c>
      <c r="F634" s="36" t="s">
        <v>507</v>
      </c>
      <c r="G634" s="19" t="s">
        <v>34</v>
      </c>
      <c r="H634" s="37" t="n">
        <v>5.1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34" customFormat="true" ht="29" hidden="false" customHeight="true" outlineLevel="0" collapsed="false">
      <c r="A635" s="25" t="n">
        <v>8</v>
      </c>
      <c r="B635" s="26" t="s">
        <v>508</v>
      </c>
      <c r="C635" s="27" t="n">
        <v>930</v>
      </c>
      <c r="D635" s="28"/>
      <c r="E635" s="28"/>
      <c r="F635" s="36"/>
      <c r="G635" s="28"/>
      <c r="H635" s="30" t="n">
        <f aca="false">H636+H648</f>
        <v>128881.6</v>
      </c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</row>
    <row r="636" customFormat="false" ht="17.1" hidden="false" customHeight="true" outlineLevel="0" collapsed="false">
      <c r="A636" s="25"/>
      <c r="B636" s="35" t="s">
        <v>242</v>
      </c>
      <c r="C636" s="18" t="n">
        <v>930</v>
      </c>
      <c r="D636" s="19" t="s">
        <v>243</v>
      </c>
      <c r="E636" s="19" t="s">
        <v>20</v>
      </c>
      <c r="F636" s="36"/>
      <c r="G636" s="19"/>
      <c r="H636" s="37" t="n">
        <f aca="false">H637</f>
        <v>270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247</v>
      </c>
      <c r="C637" s="18" t="n">
        <v>930</v>
      </c>
      <c r="D637" s="19" t="s">
        <v>243</v>
      </c>
      <c r="E637" s="19" t="s">
        <v>139</v>
      </c>
      <c r="F637" s="36"/>
      <c r="G637" s="19"/>
      <c r="H637" s="37" t="n">
        <f aca="false">H638</f>
        <v>270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7.1" hidden="false" customHeight="true" outlineLevel="0" collapsed="false">
      <c r="A638" s="25"/>
      <c r="B638" s="39" t="s">
        <v>248</v>
      </c>
      <c r="C638" s="18" t="n">
        <v>930</v>
      </c>
      <c r="D638" s="19" t="s">
        <v>243</v>
      </c>
      <c r="E638" s="19" t="s">
        <v>139</v>
      </c>
      <c r="F638" s="36" t="s">
        <v>249</v>
      </c>
      <c r="G638" s="19"/>
      <c r="H638" s="37" t="n">
        <f aca="false">H639</f>
        <v>270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31.8" hidden="false" customHeight="true" outlineLevel="0" collapsed="false">
      <c r="A639" s="25"/>
      <c r="B639" s="39" t="s">
        <v>301</v>
      </c>
      <c r="C639" s="18" t="n">
        <v>930</v>
      </c>
      <c r="D639" s="19" t="s">
        <v>243</v>
      </c>
      <c r="E639" s="19" t="s">
        <v>139</v>
      </c>
      <c r="F639" s="36" t="s">
        <v>251</v>
      </c>
      <c r="G639" s="19"/>
      <c r="H639" s="37" t="n">
        <f aca="false">H643+H640</f>
        <v>270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false" customHeight="true" outlineLevel="0" collapsed="false">
      <c r="A640" s="25"/>
      <c r="B640" s="35" t="s">
        <v>444</v>
      </c>
      <c r="C640" s="18" t="n">
        <v>930</v>
      </c>
      <c r="D640" s="19" t="s">
        <v>243</v>
      </c>
      <c r="E640" s="19" t="s">
        <v>139</v>
      </c>
      <c r="F640" s="36" t="s">
        <v>445</v>
      </c>
      <c r="G640" s="19"/>
      <c r="H640" s="37" t="n">
        <f aca="false">H641</f>
        <v>20.8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5"/>
      <c r="B641" s="35" t="s">
        <v>254</v>
      </c>
      <c r="C641" s="18" t="n">
        <v>930</v>
      </c>
      <c r="D641" s="19" t="s">
        <v>243</v>
      </c>
      <c r="E641" s="19" t="s">
        <v>139</v>
      </c>
      <c r="F641" s="36" t="s">
        <v>446</v>
      </c>
      <c r="G641" s="19"/>
      <c r="H641" s="37" t="n">
        <f aca="false">H642</f>
        <v>20.8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5" t="s">
        <v>31</v>
      </c>
      <c r="C642" s="18" t="n">
        <v>930</v>
      </c>
      <c r="D642" s="19" t="s">
        <v>243</v>
      </c>
      <c r="E642" s="19" t="s">
        <v>139</v>
      </c>
      <c r="F642" s="36" t="s">
        <v>446</v>
      </c>
      <c r="G642" s="19" t="s">
        <v>32</v>
      </c>
      <c r="H642" s="37" t="n">
        <f aca="false">83.2-62.4</f>
        <v>20.8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7.1" hidden="false" customHeight="true" outlineLevel="0" collapsed="false">
      <c r="A643" s="25"/>
      <c r="B643" s="35" t="s">
        <v>509</v>
      </c>
      <c r="C643" s="18" t="n">
        <v>930</v>
      </c>
      <c r="D643" s="19" t="s">
        <v>243</v>
      </c>
      <c r="E643" s="19" t="s">
        <v>139</v>
      </c>
      <c r="F643" s="36" t="s">
        <v>289</v>
      </c>
      <c r="G643" s="19"/>
      <c r="H643" s="37" t="n">
        <f aca="false">H646+H644</f>
        <v>249.2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5"/>
      <c r="B644" s="35" t="s">
        <v>254</v>
      </c>
      <c r="C644" s="18" t="n">
        <v>930</v>
      </c>
      <c r="D644" s="19" t="s">
        <v>243</v>
      </c>
      <c r="E644" s="19" t="s">
        <v>139</v>
      </c>
      <c r="F644" s="36" t="s">
        <v>510</v>
      </c>
      <c r="G644" s="19"/>
      <c r="H644" s="37" t="n">
        <f aca="false">H645</f>
        <v>62.4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5"/>
      <c r="B645" s="35" t="s">
        <v>31</v>
      </c>
      <c r="C645" s="18" t="n">
        <v>930</v>
      </c>
      <c r="D645" s="19" t="s">
        <v>243</v>
      </c>
      <c r="E645" s="19" t="s">
        <v>139</v>
      </c>
      <c r="F645" s="36" t="s">
        <v>510</v>
      </c>
      <c r="G645" s="19" t="s">
        <v>32</v>
      </c>
      <c r="H645" s="37" t="n">
        <v>62.4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73.6" hidden="false" customHeight="true" outlineLevel="0" collapsed="false">
      <c r="A646" s="25"/>
      <c r="B646" s="72" t="s">
        <v>511</v>
      </c>
      <c r="C646" s="18" t="n">
        <v>930</v>
      </c>
      <c r="D646" s="19" t="s">
        <v>243</v>
      </c>
      <c r="E646" s="19" t="s">
        <v>139</v>
      </c>
      <c r="F646" s="36" t="s">
        <v>512</v>
      </c>
      <c r="G646" s="19"/>
      <c r="H646" s="37" t="n">
        <f aca="false">H647</f>
        <v>186.8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5"/>
      <c r="B647" s="35" t="s">
        <v>31</v>
      </c>
      <c r="C647" s="18" t="n">
        <v>930</v>
      </c>
      <c r="D647" s="19" t="s">
        <v>243</v>
      </c>
      <c r="E647" s="19" t="s">
        <v>139</v>
      </c>
      <c r="F647" s="36" t="s">
        <v>512</v>
      </c>
      <c r="G647" s="19" t="s">
        <v>32</v>
      </c>
      <c r="H647" s="37" t="n">
        <f aca="false">47.2+139.6</f>
        <v>186.8</v>
      </c>
    </row>
    <row r="648" customFormat="false" ht="17.1" hidden="false" customHeight="true" outlineLevel="0" collapsed="false">
      <c r="A648" s="25"/>
      <c r="B648" s="35" t="s">
        <v>271</v>
      </c>
      <c r="C648" s="18" t="n">
        <v>930</v>
      </c>
      <c r="D648" s="19" t="s">
        <v>147</v>
      </c>
      <c r="E648" s="19" t="s">
        <v>20</v>
      </c>
      <c r="F648" s="36"/>
      <c r="G648" s="19"/>
      <c r="H648" s="37" t="n">
        <f aca="false">H649+H659</f>
        <v>128611.6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5"/>
      <c r="B649" s="35" t="s">
        <v>287</v>
      </c>
      <c r="C649" s="18" t="n">
        <v>930</v>
      </c>
      <c r="D649" s="19" t="s">
        <v>147</v>
      </c>
      <c r="E649" s="19" t="s">
        <v>44</v>
      </c>
      <c r="F649" s="36"/>
      <c r="G649" s="19"/>
      <c r="H649" s="37" t="n">
        <f aca="false">H650</f>
        <v>117644.9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5"/>
      <c r="B650" s="39" t="s">
        <v>248</v>
      </c>
      <c r="C650" s="18" t="n">
        <v>930</v>
      </c>
      <c r="D650" s="19" t="s">
        <v>147</v>
      </c>
      <c r="E650" s="19" t="s">
        <v>44</v>
      </c>
      <c r="F650" s="36" t="s">
        <v>249</v>
      </c>
      <c r="G650" s="19"/>
      <c r="H650" s="37" t="n">
        <f aca="false">H651</f>
        <v>117644.9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31.8" hidden="false" customHeight="true" outlineLevel="0" collapsed="false">
      <c r="A651" s="25"/>
      <c r="B651" s="39" t="s">
        <v>301</v>
      </c>
      <c r="C651" s="18" t="n">
        <v>930</v>
      </c>
      <c r="D651" s="19" t="s">
        <v>147</v>
      </c>
      <c r="E651" s="19" t="s">
        <v>44</v>
      </c>
      <c r="F651" s="36" t="s">
        <v>251</v>
      </c>
      <c r="G651" s="19"/>
      <c r="H651" s="37" t="n">
        <f aca="false">H652</f>
        <v>117644.9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5"/>
      <c r="B652" s="35" t="s">
        <v>509</v>
      </c>
      <c r="C652" s="18" t="n">
        <v>930</v>
      </c>
      <c r="D652" s="19" t="s">
        <v>147</v>
      </c>
      <c r="E652" s="19" t="s">
        <v>44</v>
      </c>
      <c r="F652" s="36" t="s">
        <v>289</v>
      </c>
      <c r="G652" s="19"/>
      <c r="H652" s="37" t="n">
        <f aca="false">H653+H656</f>
        <v>117644.9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73.6" hidden="false" customHeight="true" outlineLevel="0" collapsed="false">
      <c r="A653" s="25"/>
      <c r="B653" s="35" t="s">
        <v>513</v>
      </c>
      <c r="C653" s="18" t="n">
        <v>930</v>
      </c>
      <c r="D653" s="19" t="s">
        <v>147</v>
      </c>
      <c r="E653" s="19" t="s">
        <v>44</v>
      </c>
      <c r="F653" s="36" t="s">
        <v>514</v>
      </c>
      <c r="G653" s="19"/>
      <c r="H653" s="37" t="n">
        <f aca="false">H654+H655</f>
        <v>68451.3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false" customHeight="true" outlineLevel="0" collapsed="false">
      <c r="A654" s="25"/>
      <c r="B654" s="35" t="s">
        <v>31</v>
      </c>
      <c r="C654" s="18" t="n">
        <v>930</v>
      </c>
      <c r="D654" s="19" t="s">
        <v>147</v>
      </c>
      <c r="E654" s="19" t="s">
        <v>44</v>
      </c>
      <c r="F654" s="36" t="s">
        <v>514</v>
      </c>
      <c r="G654" s="19" t="s">
        <v>32</v>
      </c>
      <c r="H654" s="37" t="n">
        <f aca="false">667.7+10.1</f>
        <v>677.8</v>
      </c>
    </row>
    <row r="655" customFormat="false" ht="17.1" hidden="false" customHeight="true" outlineLevel="0" collapsed="false">
      <c r="A655" s="25"/>
      <c r="B655" s="39" t="s">
        <v>86</v>
      </c>
      <c r="C655" s="18" t="n">
        <v>930</v>
      </c>
      <c r="D655" s="19" t="s">
        <v>147</v>
      </c>
      <c r="E655" s="19" t="s">
        <v>44</v>
      </c>
      <c r="F655" s="36" t="s">
        <v>514</v>
      </c>
      <c r="G655" s="19" t="s">
        <v>87</v>
      </c>
      <c r="H655" s="37" t="n">
        <f aca="false">66772+1001.5</f>
        <v>67773.5</v>
      </c>
    </row>
    <row r="656" customFormat="false" ht="41.45" hidden="false" customHeight="true" outlineLevel="0" collapsed="false">
      <c r="A656" s="25"/>
      <c r="B656" s="35" t="s">
        <v>515</v>
      </c>
      <c r="C656" s="18" t="n">
        <v>930</v>
      </c>
      <c r="D656" s="19" t="s">
        <v>147</v>
      </c>
      <c r="E656" s="19" t="s">
        <v>44</v>
      </c>
      <c r="F656" s="36" t="s">
        <v>516</v>
      </c>
      <c r="G656" s="19"/>
      <c r="H656" s="37" t="n">
        <f aca="false">H658+H657</f>
        <v>49193.6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.1" hidden="false" customHeight="true" outlineLevel="0" collapsed="false">
      <c r="A657" s="25"/>
      <c r="B657" s="35" t="s">
        <v>31</v>
      </c>
      <c r="C657" s="18" t="n">
        <v>930</v>
      </c>
      <c r="D657" s="19" t="s">
        <v>147</v>
      </c>
      <c r="E657" s="19" t="s">
        <v>44</v>
      </c>
      <c r="F657" s="36" t="s">
        <v>516</v>
      </c>
      <c r="G657" s="19" t="s">
        <v>32</v>
      </c>
      <c r="H657" s="37" t="n">
        <f aca="false">351.7</f>
        <v>351.7</v>
      </c>
    </row>
    <row r="658" customFormat="false" ht="17.1" hidden="false" customHeight="true" outlineLevel="0" collapsed="false">
      <c r="A658" s="25"/>
      <c r="B658" s="39" t="s">
        <v>86</v>
      </c>
      <c r="C658" s="18" t="n">
        <v>930</v>
      </c>
      <c r="D658" s="19" t="s">
        <v>147</v>
      </c>
      <c r="E658" s="19" t="s">
        <v>44</v>
      </c>
      <c r="F658" s="36" t="s">
        <v>516</v>
      </c>
      <c r="G658" s="19" t="s">
        <v>87</v>
      </c>
      <c r="H658" s="37" t="n">
        <f aca="false">48841.9</f>
        <v>48841.9</v>
      </c>
    </row>
    <row r="659" customFormat="false" ht="17.1" hidden="false" customHeight="true" outlineLevel="0" collapsed="false">
      <c r="A659" s="25"/>
      <c r="B659" s="35" t="s">
        <v>299</v>
      </c>
      <c r="C659" s="18" t="n">
        <v>930</v>
      </c>
      <c r="D659" s="19" t="s">
        <v>147</v>
      </c>
      <c r="E659" s="19" t="s">
        <v>300</v>
      </c>
      <c r="F659" s="36"/>
      <c r="G659" s="19"/>
      <c r="H659" s="37" t="n">
        <f aca="false">H660</f>
        <v>10966.7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9" t="s">
        <v>248</v>
      </c>
      <c r="C660" s="18" t="n">
        <v>930</v>
      </c>
      <c r="D660" s="19" t="s">
        <v>147</v>
      </c>
      <c r="E660" s="19" t="s">
        <v>300</v>
      </c>
      <c r="F660" s="36" t="s">
        <v>249</v>
      </c>
      <c r="G660" s="28"/>
      <c r="H660" s="37" t="n">
        <f aca="false">H662</f>
        <v>10966.7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29" hidden="false" customHeight="true" outlineLevel="0" collapsed="false">
      <c r="A661" s="25"/>
      <c r="B661" s="39" t="s">
        <v>301</v>
      </c>
      <c r="C661" s="18" t="n">
        <v>930</v>
      </c>
      <c r="D661" s="19" t="s">
        <v>147</v>
      </c>
      <c r="E661" s="19" t="s">
        <v>300</v>
      </c>
      <c r="F661" s="36" t="s">
        <v>251</v>
      </c>
      <c r="G661" s="28"/>
      <c r="H661" s="37" t="n">
        <f aca="false">H662</f>
        <v>10966.7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5"/>
      <c r="B662" s="35" t="s">
        <v>509</v>
      </c>
      <c r="C662" s="18" t="n">
        <v>930</v>
      </c>
      <c r="D662" s="19" t="s">
        <v>147</v>
      </c>
      <c r="E662" s="19" t="s">
        <v>300</v>
      </c>
      <c r="F662" s="36" t="s">
        <v>289</v>
      </c>
      <c r="G662" s="28"/>
      <c r="H662" s="37" t="n">
        <f aca="false">H663+H666+H669</f>
        <v>10966.7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41.45" hidden="false" customHeight="true" outlineLevel="0" collapsed="false">
      <c r="A663" s="25"/>
      <c r="B663" s="35" t="s">
        <v>303</v>
      </c>
      <c r="C663" s="18" t="n">
        <v>930</v>
      </c>
      <c r="D663" s="19" t="s">
        <v>147</v>
      </c>
      <c r="E663" s="19" t="s">
        <v>300</v>
      </c>
      <c r="F663" s="36" t="s">
        <v>304</v>
      </c>
      <c r="G663" s="19"/>
      <c r="H663" s="37" t="n">
        <f aca="false">H664+H665</f>
        <v>8747.8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41.45" hidden="false" customHeight="true" outlineLevel="0" collapsed="false">
      <c r="A664" s="25"/>
      <c r="B664" s="39" t="s">
        <v>29</v>
      </c>
      <c r="C664" s="18" t="n">
        <v>930</v>
      </c>
      <c r="D664" s="19" t="s">
        <v>147</v>
      </c>
      <c r="E664" s="19" t="s">
        <v>300</v>
      </c>
      <c r="F664" s="36" t="s">
        <v>304</v>
      </c>
      <c r="G664" s="19" t="s">
        <v>30</v>
      </c>
      <c r="H664" s="37" t="n">
        <f aca="false">6157.7+1859.1</f>
        <v>8016.8</v>
      </c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</row>
    <row r="665" customFormat="false" ht="17.1" hidden="false" customHeight="true" outlineLevel="0" collapsed="false">
      <c r="A665" s="25"/>
      <c r="B665" s="35" t="s">
        <v>31</v>
      </c>
      <c r="C665" s="18" t="n">
        <v>930</v>
      </c>
      <c r="D665" s="19" t="s">
        <v>147</v>
      </c>
      <c r="E665" s="19" t="s">
        <v>300</v>
      </c>
      <c r="F665" s="36" t="s">
        <v>304</v>
      </c>
      <c r="G665" s="19" t="s">
        <v>32</v>
      </c>
      <c r="H665" s="37" t="n">
        <f aca="false">891-160</f>
        <v>731</v>
      </c>
    </row>
    <row r="666" customFormat="false" ht="41.45" hidden="false" customHeight="true" outlineLevel="0" collapsed="false">
      <c r="A666" s="25"/>
      <c r="B666" s="35" t="s">
        <v>517</v>
      </c>
      <c r="C666" s="18" t="n">
        <v>930</v>
      </c>
      <c r="D666" s="19" t="s">
        <v>147</v>
      </c>
      <c r="E666" s="19" t="s">
        <v>300</v>
      </c>
      <c r="F666" s="36" t="s">
        <v>518</v>
      </c>
      <c r="G666" s="19"/>
      <c r="H666" s="37" t="n">
        <f aca="false">H667+H668</f>
        <v>730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41.45" hidden="false" customHeight="true" outlineLevel="0" collapsed="false">
      <c r="A667" s="25"/>
      <c r="B667" s="39" t="s">
        <v>29</v>
      </c>
      <c r="C667" s="18" t="n">
        <v>930</v>
      </c>
      <c r="D667" s="19" t="s">
        <v>147</v>
      </c>
      <c r="E667" s="19" t="s">
        <v>300</v>
      </c>
      <c r="F667" s="36" t="s">
        <v>518</v>
      </c>
      <c r="G667" s="19" t="s">
        <v>30</v>
      </c>
      <c r="H667" s="37" t="n">
        <f aca="false">498.7+150.3</f>
        <v>649</v>
      </c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</row>
    <row r="668" customFormat="false" ht="17.1" hidden="false" customHeight="true" outlineLevel="0" collapsed="false">
      <c r="A668" s="25"/>
      <c r="B668" s="35" t="s">
        <v>31</v>
      </c>
      <c r="C668" s="18" t="n">
        <v>930</v>
      </c>
      <c r="D668" s="19" t="s">
        <v>147</v>
      </c>
      <c r="E668" s="19" t="s">
        <v>300</v>
      </c>
      <c r="F668" s="36" t="s">
        <v>518</v>
      </c>
      <c r="G668" s="19" t="s">
        <v>32</v>
      </c>
      <c r="H668" s="37" t="n">
        <f aca="false">81</f>
        <v>81</v>
      </c>
    </row>
    <row r="669" customFormat="false" ht="117.7" hidden="false" customHeight="true" outlineLevel="0" collapsed="false">
      <c r="A669" s="25"/>
      <c r="B669" s="72" t="s">
        <v>519</v>
      </c>
      <c r="C669" s="18" t="n">
        <v>930</v>
      </c>
      <c r="D669" s="19" t="s">
        <v>147</v>
      </c>
      <c r="E669" s="19" t="s">
        <v>300</v>
      </c>
      <c r="F669" s="36" t="s">
        <v>520</v>
      </c>
      <c r="G669" s="19"/>
      <c r="H669" s="37" t="n">
        <f aca="false">H670+H671</f>
        <v>1488.9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41.45" hidden="false" customHeight="true" outlineLevel="0" collapsed="false">
      <c r="A670" s="25"/>
      <c r="B670" s="39" t="s">
        <v>29</v>
      </c>
      <c r="C670" s="18" t="n">
        <v>930</v>
      </c>
      <c r="D670" s="19" t="s">
        <v>147</v>
      </c>
      <c r="E670" s="19" t="s">
        <v>300</v>
      </c>
      <c r="F670" s="36" t="s">
        <v>520</v>
      </c>
      <c r="G670" s="19" t="s">
        <v>30</v>
      </c>
      <c r="H670" s="37" t="n">
        <f aca="false">1019.2+307.7-81</f>
        <v>1245.9</v>
      </c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</row>
    <row r="671" customFormat="false" ht="17.1" hidden="false" customHeight="true" outlineLevel="0" collapsed="false">
      <c r="A671" s="25"/>
      <c r="B671" s="35" t="s">
        <v>31</v>
      </c>
      <c r="C671" s="18" t="n">
        <v>930</v>
      </c>
      <c r="D671" s="19" t="s">
        <v>147</v>
      </c>
      <c r="E671" s="19" t="s">
        <v>300</v>
      </c>
      <c r="F671" s="36" t="s">
        <v>520</v>
      </c>
      <c r="G671" s="19" t="s">
        <v>32</v>
      </c>
      <c r="H671" s="37" t="n">
        <f aca="false">162+81</f>
        <v>243</v>
      </c>
    </row>
    <row r="672" s="34" customFormat="true" ht="29" hidden="false" customHeight="true" outlineLevel="0" collapsed="false">
      <c r="A672" s="25" t="n">
        <v>9</v>
      </c>
      <c r="B672" s="26" t="s">
        <v>521</v>
      </c>
      <c r="C672" s="27" t="n">
        <v>934</v>
      </c>
      <c r="D672" s="28"/>
      <c r="E672" s="28"/>
      <c r="F672" s="36"/>
      <c r="G672" s="28"/>
      <c r="H672" s="30" t="n">
        <f aca="false">H673</f>
        <v>13278.8</v>
      </c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</row>
    <row r="673" customFormat="false" ht="17.1" hidden="false" customHeight="true" outlineLevel="0" collapsed="false">
      <c r="A673" s="25"/>
      <c r="B673" s="35" t="s">
        <v>242</v>
      </c>
      <c r="C673" s="18" t="n">
        <v>934</v>
      </c>
      <c r="D673" s="19" t="s">
        <v>243</v>
      </c>
      <c r="E673" s="19" t="s">
        <v>20</v>
      </c>
      <c r="F673" s="36"/>
      <c r="G673" s="19"/>
      <c r="H673" s="37" t="n">
        <f aca="false">H674+H701</f>
        <v>13278.8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7.1" hidden="false" customHeight="true" outlineLevel="0" collapsed="false">
      <c r="A674" s="25"/>
      <c r="B674" s="35" t="s">
        <v>522</v>
      </c>
      <c r="C674" s="18" t="n">
        <v>934</v>
      </c>
      <c r="D674" s="19" t="s">
        <v>243</v>
      </c>
      <c r="E674" s="19" t="s">
        <v>243</v>
      </c>
      <c r="F674" s="36"/>
      <c r="G674" s="19"/>
      <c r="H674" s="37" t="n">
        <f aca="false">H675+H680</f>
        <v>10329.6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5"/>
      <c r="B675" s="39" t="s">
        <v>248</v>
      </c>
      <c r="C675" s="18" t="n">
        <v>934</v>
      </c>
      <c r="D675" s="19" t="s">
        <v>243</v>
      </c>
      <c r="E675" s="19" t="s">
        <v>243</v>
      </c>
      <c r="F675" s="36" t="s">
        <v>249</v>
      </c>
      <c r="G675" s="19"/>
      <c r="H675" s="37" t="n">
        <f aca="false">H677</f>
        <v>40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29" hidden="false" customHeight="true" outlineLevel="0" collapsed="false">
      <c r="A676" s="25"/>
      <c r="B676" s="39" t="s">
        <v>301</v>
      </c>
      <c r="C676" s="18" t="n">
        <v>934</v>
      </c>
      <c r="D676" s="19" t="s">
        <v>243</v>
      </c>
      <c r="E676" s="19" t="s">
        <v>243</v>
      </c>
      <c r="F676" s="36" t="s">
        <v>251</v>
      </c>
      <c r="G676" s="19"/>
      <c r="H676" s="37" t="n">
        <f aca="false">H677</f>
        <v>40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25.85" hidden="false" customHeight="true" outlineLevel="0" collapsed="false">
      <c r="A677" s="25"/>
      <c r="B677" s="39" t="s">
        <v>252</v>
      </c>
      <c r="C677" s="18" t="n">
        <v>934</v>
      </c>
      <c r="D677" s="19" t="s">
        <v>243</v>
      </c>
      <c r="E677" s="19" t="s">
        <v>243</v>
      </c>
      <c r="F677" s="36" t="s">
        <v>253</v>
      </c>
      <c r="G677" s="19"/>
      <c r="H677" s="37" t="n">
        <f aca="false">H678</f>
        <v>40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24.85" hidden="false" customHeight="true" outlineLevel="0" collapsed="false">
      <c r="A678" s="25"/>
      <c r="B678" s="39" t="s">
        <v>254</v>
      </c>
      <c r="C678" s="18" t="n">
        <v>934</v>
      </c>
      <c r="D678" s="19" t="s">
        <v>243</v>
      </c>
      <c r="E678" s="19" t="s">
        <v>243</v>
      </c>
      <c r="F678" s="36" t="s">
        <v>255</v>
      </c>
      <c r="G678" s="19"/>
      <c r="H678" s="37" t="n">
        <f aca="false">H679</f>
        <v>40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29" hidden="false" customHeight="true" outlineLevel="0" collapsed="false">
      <c r="A679" s="25"/>
      <c r="B679" s="35" t="s">
        <v>31</v>
      </c>
      <c r="C679" s="18" t="n">
        <v>934</v>
      </c>
      <c r="D679" s="19" t="s">
        <v>243</v>
      </c>
      <c r="E679" s="19" t="s">
        <v>243</v>
      </c>
      <c r="F679" s="36" t="s">
        <v>255</v>
      </c>
      <c r="G679" s="19" t="s">
        <v>32</v>
      </c>
      <c r="H679" s="37" t="n">
        <v>40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523</v>
      </c>
      <c r="C680" s="18" t="n">
        <v>934</v>
      </c>
      <c r="D680" s="19" t="s">
        <v>243</v>
      </c>
      <c r="E680" s="19" t="s">
        <v>243</v>
      </c>
      <c r="F680" s="36" t="s">
        <v>524</v>
      </c>
      <c r="G680" s="19"/>
      <c r="H680" s="37" t="n">
        <f aca="false">H681</f>
        <v>10289.6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5"/>
      <c r="B681" s="35" t="s">
        <v>525</v>
      </c>
      <c r="C681" s="18" t="n">
        <v>934</v>
      </c>
      <c r="D681" s="19" t="s">
        <v>243</v>
      </c>
      <c r="E681" s="19" t="s">
        <v>243</v>
      </c>
      <c r="F681" s="36" t="s">
        <v>526</v>
      </c>
      <c r="G681" s="19"/>
      <c r="H681" s="37" t="n">
        <f aca="false">H682+H686+H690+H693+H696</f>
        <v>10289.6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29" hidden="false" customHeight="true" outlineLevel="0" collapsed="false">
      <c r="A682" s="25"/>
      <c r="B682" s="35" t="s">
        <v>527</v>
      </c>
      <c r="C682" s="18" t="n">
        <v>934</v>
      </c>
      <c r="D682" s="19" t="s">
        <v>243</v>
      </c>
      <c r="E682" s="19" t="s">
        <v>243</v>
      </c>
      <c r="F682" s="36" t="s">
        <v>528</v>
      </c>
      <c r="G682" s="19"/>
      <c r="H682" s="37" t="n">
        <f aca="false">H683</f>
        <v>385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7.1" hidden="false" customHeight="true" outlineLevel="0" collapsed="false">
      <c r="A683" s="25"/>
      <c r="B683" s="35" t="s">
        <v>529</v>
      </c>
      <c r="C683" s="18" t="n">
        <v>934</v>
      </c>
      <c r="D683" s="19" t="s">
        <v>243</v>
      </c>
      <c r="E683" s="19" t="s">
        <v>243</v>
      </c>
      <c r="F683" s="36" t="s">
        <v>530</v>
      </c>
      <c r="G683" s="19"/>
      <c r="H683" s="37" t="n">
        <f aca="false">H685+H684</f>
        <v>385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41.45" hidden="false" customHeight="true" outlineLevel="0" collapsed="false">
      <c r="A684" s="25"/>
      <c r="B684" s="35" t="s">
        <v>29</v>
      </c>
      <c r="C684" s="18" t="n">
        <v>934</v>
      </c>
      <c r="D684" s="19" t="s">
        <v>243</v>
      </c>
      <c r="E684" s="19" t="s">
        <v>243</v>
      </c>
      <c r="F684" s="36" t="s">
        <v>530</v>
      </c>
      <c r="G684" s="19" t="s">
        <v>30</v>
      </c>
      <c r="H684" s="37" t="n">
        <v>8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5"/>
      <c r="B685" s="35" t="s">
        <v>31</v>
      </c>
      <c r="C685" s="18" t="n">
        <v>934</v>
      </c>
      <c r="D685" s="19" t="s">
        <v>243</v>
      </c>
      <c r="E685" s="19" t="s">
        <v>243</v>
      </c>
      <c r="F685" s="36" t="s">
        <v>530</v>
      </c>
      <c r="G685" s="19" t="s">
        <v>32</v>
      </c>
      <c r="H685" s="37" t="n">
        <v>377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41.45" hidden="false" customHeight="true" outlineLevel="0" collapsed="false">
      <c r="A686" s="25"/>
      <c r="B686" s="48" t="s">
        <v>531</v>
      </c>
      <c r="C686" s="18" t="n">
        <v>934</v>
      </c>
      <c r="D686" s="19" t="s">
        <v>243</v>
      </c>
      <c r="E686" s="19" t="s">
        <v>243</v>
      </c>
      <c r="F686" s="36" t="s">
        <v>532</v>
      </c>
      <c r="G686" s="19"/>
      <c r="H686" s="37" t="n">
        <f aca="false">H687</f>
        <v>2138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529</v>
      </c>
      <c r="C687" s="18" t="n">
        <v>934</v>
      </c>
      <c r="D687" s="19" t="s">
        <v>243</v>
      </c>
      <c r="E687" s="19" t="s">
        <v>243</v>
      </c>
      <c r="F687" s="36" t="s">
        <v>533</v>
      </c>
      <c r="G687" s="19"/>
      <c r="H687" s="37" t="n">
        <f aca="false">H689+H688</f>
        <v>2138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41.45" hidden="false" customHeight="true" outlineLevel="0" collapsed="false">
      <c r="A688" s="25"/>
      <c r="B688" s="35" t="s">
        <v>29</v>
      </c>
      <c r="C688" s="18" t="n">
        <v>934</v>
      </c>
      <c r="D688" s="19" t="s">
        <v>243</v>
      </c>
      <c r="E688" s="19" t="s">
        <v>243</v>
      </c>
      <c r="F688" s="36" t="s">
        <v>533</v>
      </c>
      <c r="G688" s="19" t="s">
        <v>30</v>
      </c>
      <c r="H688" s="37" t="n">
        <v>50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7.1" hidden="false" customHeight="true" outlineLevel="0" collapsed="false">
      <c r="A689" s="25"/>
      <c r="B689" s="35" t="s">
        <v>31</v>
      </c>
      <c r="C689" s="18" t="n">
        <v>934</v>
      </c>
      <c r="D689" s="19" t="s">
        <v>243</v>
      </c>
      <c r="E689" s="19" t="s">
        <v>243</v>
      </c>
      <c r="F689" s="36" t="s">
        <v>533</v>
      </c>
      <c r="G689" s="19" t="s">
        <v>32</v>
      </c>
      <c r="H689" s="37" t="n">
        <v>2088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41.45" hidden="false" customHeight="true" outlineLevel="0" collapsed="false">
      <c r="A690" s="25"/>
      <c r="B690" s="48" t="s">
        <v>534</v>
      </c>
      <c r="C690" s="18" t="n">
        <v>934</v>
      </c>
      <c r="D690" s="19" t="s">
        <v>243</v>
      </c>
      <c r="E690" s="19" t="s">
        <v>243</v>
      </c>
      <c r="F690" s="36" t="s">
        <v>535</v>
      </c>
      <c r="G690" s="19"/>
      <c r="H690" s="37" t="n">
        <f aca="false">H691</f>
        <v>225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5"/>
      <c r="B691" s="35" t="s">
        <v>529</v>
      </c>
      <c r="C691" s="18" t="n">
        <v>934</v>
      </c>
      <c r="D691" s="19" t="s">
        <v>243</v>
      </c>
      <c r="E691" s="19" t="s">
        <v>243</v>
      </c>
      <c r="F691" s="36" t="s">
        <v>536</v>
      </c>
      <c r="G691" s="19"/>
      <c r="H691" s="37" t="n">
        <f aca="false">H692</f>
        <v>225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5"/>
      <c r="B692" s="35" t="s">
        <v>31</v>
      </c>
      <c r="C692" s="18" t="n">
        <v>934</v>
      </c>
      <c r="D692" s="19" t="s">
        <v>243</v>
      </c>
      <c r="E692" s="19" t="s">
        <v>243</v>
      </c>
      <c r="F692" s="36" t="s">
        <v>536</v>
      </c>
      <c r="G692" s="19" t="s">
        <v>32</v>
      </c>
      <c r="H692" s="37" t="n">
        <v>225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29" hidden="false" customHeight="true" outlineLevel="0" collapsed="false">
      <c r="A693" s="25"/>
      <c r="B693" s="48" t="s">
        <v>537</v>
      </c>
      <c r="C693" s="18" t="n">
        <v>934</v>
      </c>
      <c r="D693" s="19" t="s">
        <v>243</v>
      </c>
      <c r="E693" s="19" t="s">
        <v>243</v>
      </c>
      <c r="F693" s="36" t="s">
        <v>538</v>
      </c>
      <c r="G693" s="19"/>
      <c r="H693" s="37" t="n">
        <v>20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7.1" hidden="false" customHeight="true" outlineLevel="0" collapsed="false">
      <c r="A694" s="25"/>
      <c r="B694" s="35" t="s">
        <v>529</v>
      </c>
      <c r="C694" s="18" t="n">
        <v>934</v>
      </c>
      <c r="D694" s="19" t="s">
        <v>243</v>
      </c>
      <c r="E694" s="19" t="s">
        <v>243</v>
      </c>
      <c r="F694" s="36" t="s">
        <v>539</v>
      </c>
      <c r="G694" s="19"/>
      <c r="H694" s="37" t="n">
        <f aca="false">H695</f>
        <v>20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5"/>
      <c r="B695" s="35" t="s">
        <v>31</v>
      </c>
      <c r="C695" s="18" t="n">
        <v>934</v>
      </c>
      <c r="D695" s="19" t="s">
        <v>243</v>
      </c>
      <c r="E695" s="19" t="s">
        <v>243</v>
      </c>
      <c r="F695" s="36" t="s">
        <v>539</v>
      </c>
      <c r="G695" s="19" t="s">
        <v>32</v>
      </c>
      <c r="H695" s="37" t="n">
        <v>20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29" hidden="false" customHeight="true" outlineLevel="0" collapsed="false">
      <c r="A696" s="25"/>
      <c r="B696" s="35" t="s">
        <v>540</v>
      </c>
      <c r="C696" s="18" t="n">
        <v>934</v>
      </c>
      <c r="D696" s="19" t="s">
        <v>243</v>
      </c>
      <c r="E696" s="19" t="s">
        <v>243</v>
      </c>
      <c r="F696" s="36" t="s">
        <v>541</v>
      </c>
      <c r="G696" s="19"/>
      <c r="H696" s="37" t="n">
        <f aca="false">H697</f>
        <v>7521.6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29" hidden="false" customHeight="true" outlineLevel="0" collapsed="false">
      <c r="A697" s="25"/>
      <c r="B697" s="35" t="s">
        <v>110</v>
      </c>
      <c r="C697" s="18" t="n">
        <v>934</v>
      </c>
      <c r="D697" s="19" t="s">
        <v>243</v>
      </c>
      <c r="E697" s="19" t="s">
        <v>243</v>
      </c>
      <c r="F697" s="36" t="s">
        <v>542</v>
      </c>
      <c r="G697" s="19"/>
      <c r="H697" s="37" t="n">
        <f aca="false">H698+H699+H700</f>
        <v>7521.6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1.45" hidden="false" customHeight="true" outlineLevel="0" collapsed="false">
      <c r="A698" s="25"/>
      <c r="B698" s="35" t="s">
        <v>29</v>
      </c>
      <c r="C698" s="18" t="n">
        <v>934</v>
      </c>
      <c r="D698" s="19" t="s">
        <v>243</v>
      </c>
      <c r="E698" s="19" t="s">
        <v>243</v>
      </c>
      <c r="F698" s="36" t="s">
        <v>542</v>
      </c>
      <c r="G698" s="19" t="s">
        <v>30</v>
      </c>
      <c r="H698" s="37" t="n">
        <f aca="false">6780.1+51.2+67.8</f>
        <v>6899.1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.1" hidden="false" customHeight="true" outlineLevel="0" collapsed="false">
      <c r="A699" s="25"/>
      <c r="B699" s="35" t="s">
        <v>31</v>
      </c>
      <c r="C699" s="18" t="n">
        <v>934</v>
      </c>
      <c r="D699" s="19" t="s">
        <v>243</v>
      </c>
      <c r="E699" s="19" t="s">
        <v>243</v>
      </c>
      <c r="F699" s="36" t="s">
        <v>542</v>
      </c>
      <c r="G699" s="19" t="s">
        <v>32</v>
      </c>
      <c r="H699" s="37" t="n">
        <f aca="false">35+575.7</f>
        <v>610.7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7.1" hidden="false" customHeight="true" outlineLevel="0" collapsed="false">
      <c r="A700" s="25"/>
      <c r="B700" s="39" t="s">
        <v>33</v>
      </c>
      <c r="C700" s="18" t="n">
        <v>934</v>
      </c>
      <c r="D700" s="19" t="s">
        <v>243</v>
      </c>
      <c r="E700" s="19" t="s">
        <v>243</v>
      </c>
      <c r="F700" s="36" t="s">
        <v>542</v>
      </c>
      <c r="G700" s="19" t="s">
        <v>34</v>
      </c>
      <c r="H700" s="37" t="n">
        <v>11.8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7.1" hidden="false" customHeight="true" outlineLevel="0" collapsed="false">
      <c r="A701" s="25"/>
      <c r="B701" s="35" t="s">
        <v>247</v>
      </c>
      <c r="C701" s="18" t="n">
        <v>934</v>
      </c>
      <c r="D701" s="19" t="s">
        <v>243</v>
      </c>
      <c r="E701" s="19" t="s">
        <v>139</v>
      </c>
      <c r="F701" s="36"/>
      <c r="G701" s="19"/>
      <c r="H701" s="37" t="n">
        <f aca="false">H702</f>
        <v>2949.2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7.1" hidden="false" customHeight="true" outlineLevel="0" collapsed="false">
      <c r="A702" s="25"/>
      <c r="B702" s="35" t="s">
        <v>523</v>
      </c>
      <c r="C702" s="18" t="n">
        <v>934</v>
      </c>
      <c r="D702" s="19" t="s">
        <v>243</v>
      </c>
      <c r="E702" s="19" t="s">
        <v>139</v>
      </c>
      <c r="F702" s="36" t="s">
        <v>524</v>
      </c>
      <c r="G702" s="19"/>
      <c r="H702" s="37" t="n">
        <f aca="false">H703</f>
        <v>2949.2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7.1" hidden="false" customHeight="true" outlineLevel="0" collapsed="false">
      <c r="A703" s="25"/>
      <c r="B703" s="35" t="s">
        <v>525</v>
      </c>
      <c r="C703" s="18" t="n">
        <v>934</v>
      </c>
      <c r="D703" s="19" t="s">
        <v>243</v>
      </c>
      <c r="E703" s="19" t="s">
        <v>139</v>
      </c>
      <c r="F703" s="36" t="s">
        <v>526</v>
      </c>
      <c r="G703" s="19"/>
      <c r="H703" s="37" t="n">
        <f aca="false">H704</f>
        <v>2949.2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29" hidden="false" customHeight="true" outlineLevel="0" collapsed="false">
      <c r="A704" s="25"/>
      <c r="B704" s="35" t="s">
        <v>540</v>
      </c>
      <c r="C704" s="18" t="n">
        <v>934</v>
      </c>
      <c r="D704" s="19" t="s">
        <v>243</v>
      </c>
      <c r="E704" s="19" t="s">
        <v>139</v>
      </c>
      <c r="F704" s="36" t="s">
        <v>541</v>
      </c>
      <c r="G704" s="19"/>
      <c r="H704" s="37" t="n">
        <f aca="false">H705</f>
        <v>2949.2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7.1" hidden="false" customHeight="true" outlineLevel="0" collapsed="false">
      <c r="A705" s="25"/>
      <c r="B705" s="35" t="s">
        <v>27</v>
      </c>
      <c r="C705" s="18" t="n">
        <v>934</v>
      </c>
      <c r="D705" s="19" t="s">
        <v>243</v>
      </c>
      <c r="E705" s="19" t="s">
        <v>139</v>
      </c>
      <c r="F705" s="36" t="s">
        <v>543</v>
      </c>
      <c r="G705" s="19"/>
      <c r="H705" s="37" t="n">
        <f aca="false">H706+H707+H708</f>
        <v>2949.2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41.45" hidden="false" customHeight="true" outlineLevel="0" collapsed="false">
      <c r="A706" s="25"/>
      <c r="B706" s="35" t="s">
        <v>29</v>
      </c>
      <c r="C706" s="18" t="n">
        <v>934</v>
      </c>
      <c r="D706" s="19" t="s">
        <v>243</v>
      </c>
      <c r="E706" s="19" t="s">
        <v>139</v>
      </c>
      <c r="F706" s="36" t="s">
        <v>543</v>
      </c>
      <c r="G706" s="19" t="s">
        <v>30</v>
      </c>
      <c r="H706" s="37" t="n">
        <f aca="false">2060.7+10.4+20.6+112.8</f>
        <v>2204.5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7" hidden="false" customHeight="true" outlineLevel="0" collapsed="false">
      <c r="A707" s="25"/>
      <c r="B707" s="35" t="s">
        <v>31</v>
      </c>
      <c r="C707" s="18" t="n">
        <v>934</v>
      </c>
      <c r="D707" s="19" t="s">
        <v>243</v>
      </c>
      <c r="E707" s="19" t="s">
        <v>139</v>
      </c>
      <c r="F707" s="36" t="s">
        <v>543</v>
      </c>
      <c r="G707" s="19" t="s">
        <v>32</v>
      </c>
      <c r="H707" s="37" t="n">
        <f aca="false">181+539.2</f>
        <v>720.2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7" hidden="false" customHeight="true" outlineLevel="0" collapsed="false">
      <c r="A708" s="25"/>
      <c r="B708" s="35" t="s">
        <v>33</v>
      </c>
      <c r="C708" s="18" t="n">
        <v>934</v>
      </c>
      <c r="D708" s="19" t="s">
        <v>243</v>
      </c>
      <c r="E708" s="19" t="s">
        <v>139</v>
      </c>
      <c r="F708" s="36" t="s">
        <v>543</v>
      </c>
      <c r="G708" s="19" t="s">
        <v>34</v>
      </c>
      <c r="H708" s="37" t="n">
        <v>24.5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  <c r="H709" s="77" t="s">
        <v>544</v>
      </c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8"/>
      <c r="C711" s="78"/>
      <c r="D711" s="78"/>
      <c r="E711" s="78"/>
      <c r="F711" s="76"/>
      <c r="G711" s="10"/>
    </row>
    <row r="712" s="86" customFormat="true" ht="15.75" hidden="false" customHeight="true" outlineLevel="0" collapsed="false">
      <c r="A712" s="79"/>
      <c r="B712" s="80"/>
      <c r="C712" s="81"/>
      <c r="D712" s="81"/>
      <c r="E712" s="0"/>
      <c r="F712" s="82"/>
      <c r="G712" s="83"/>
      <c r="H712" s="84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</row>
    <row r="713" s="86" customFormat="true" ht="15.75" hidden="false" customHeight="true" outlineLevel="0" collapsed="false">
      <c r="A713" s="79"/>
      <c r="B713" s="87"/>
      <c r="C713" s="88"/>
      <c r="D713" s="83"/>
      <c r="E713" s="83"/>
      <c r="F713" s="82"/>
      <c r="G713" s="0"/>
      <c r="H713" s="0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812" customFormat="false" ht="15.75" hidden="false" customHeight="true" outlineLevel="0" collapsed="false">
      <c r="A812" s="73"/>
      <c r="B812" s="74"/>
      <c r="C812" s="75"/>
      <c r="D812" s="10"/>
      <c r="E812" s="10"/>
      <c r="F812" s="76"/>
      <c r="G812" s="10"/>
    </row>
    <row r="813" customFormat="false" ht="15.75" hidden="false" customHeight="true" outlineLevel="0" collapsed="false">
      <c r="A813" s="73"/>
      <c r="B813" s="74"/>
      <c r="C813" s="75"/>
      <c r="D813" s="10"/>
      <c r="E813" s="10"/>
      <c r="F813" s="76"/>
      <c r="G813" s="10"/>
    </row>
    <row r="814" customFormat="false" ht="15.75" hidden="false" customHeight="true" outlineLevel="0" collapsed="false">
      <c r="A814" s="73"/>
      <c r="B814" s="74"/>
      <c r="C814" s="75"/>
      <c r="D814" s="10"/>
      <c r="E814" s="10"/>
      <c r="F814" s="76"/>
      <c r="G814" s="10"/>
    </row>
    <row r="815" customFormat="false" ht="15.75" hidden="false" customHeight="true" outlineLevel="0" collapsed="false">
      <c r="A815" s="73"/>
      <c r="B815" s="74"/>
      <c r="C815" s="75"/>
      <c r="D815" s="10"/>
      <c r="E815" s="10"/>
      <c r="F815" s="76"/>
      <c r="G815" s="10"/>
    </row>
    <row r="816" customFormat="false" ht="15.75" hidden="false" customHeight="true" outlineLevel="0" collapsed="false">
      <c r="A816" s="73"/>
      <c r="B816" s="74"/>
      <c r="C816" s="75"/>
      <c r="D816" s="10"/>
      <c r="E816" s="10"/>
      <c r="F816" s="76"/>
      <c r="G816" s="10"/>
    </row>
    <row r="817" customFormat="false" ht="15.75" hidden="false" customHeight="true" outlineLevel="0" collapsed="false">
      <c r="A817" s="73"/>
      <c r="B817" s="74"/>
      <c r="C817" s="75"/>
      <c r="D817" s="10"/>
      <c r="E817" s="10"/>
      <c r="F817" s="76"/>
      <c r="G817" s="10"/>
    </row>
    <row r="818" customFormat="false" ht="15.75" hidden="false" customHeight="true" outlineLevel="0" collapsed="false">
      <c r="A818" s="73"/>
      <c r="B818" s="74"/>
      <c r="C818" s="75"/>
      <c r="D818" s="10"/>
      <c r="E818" s="10"/>
      <c r="F818" s="76"/>
      <c r="G818" s="10"/>
    </row>
    <row r="819" customFormat="false" ht="15.75" hidden="false" customHeight="true" outlineLevel="0" collapsed="false">
      <c r="A819" s="73"/>
      <c r="B819" s="74"/>
      <c r="C819" s="75"/>
      <c r="D819" s="10"/>
      <c r="E819" s="10"/>
      <c r="F819" s="76"/>
      <c r="G819" s="10"/>
    </row>
    <row r="820" customFormat="false" ht="15.75" hidden="false" customHeight="true" outlineLevel="0" collapsed="false">
      <c r="A820" s="73"/>
      <c r="B820" s="74"/>
      <c r="C820" s="75"/>
      <c r="D820" s="10"/>
      <c r="E820" s="10"/>
      <c r="F820" s="76"/>
      <c r="G820" s="10"/>
    </row>
    <row r="821" customFormat="false" ht="15.75" hidden="false" customHeight="true" outlineLevel="0" collapsed="false">
      <c r="A821" s="73"/>
      <c r="B821" s="74"/>
      <c r="C821" s="75"/>
      <c r="D821" s="10"/>
      <c r="E821" s="10"/>
      <c r="F821" s="76"/>
      <c r="G821" s="10"/>
    </row>
    <row r="822" customFormat="false" ht="15.75" hidden="false" customHeight="true" outlineLevel="0" collapsed="false">
      <c r="A822" s="73"/>
      <c r="B822" s="74"/>
      <c r="C822" s="75"/>
      <c r="D822" s="10"/>
      <c r="E822" s="10"/>
      <c r="F822" s="76"/>
      <c r="G822" s="10"/>
    </row>
    <row r="823" customFormat="false" ht="15.75" hidden="false" customHeight="true" outlineLevel="0" collapsed="false">
      <c r="A823" s="73"/>
      <c r="B823" s="74"/>
      <c r="C823" s="75"/>
      <c r="D823" s="10"/>
      <c r="E823" s="10"/>
      <c r="F823" s="76"/>
      <c r="G823" s="10"/>
    </row>
    <row r="824" customFormat="false" ht="15.75" hidden="false" customHeight="true" outlineLevel="0" collapsed="false">
      <c r="A824" s="73"/>
      <c r="B824" s="74"/>
      <c r="C824" s="75"/>
      <c r="D824" s="10"/>
      <c r="E824" s="10"/>
      <c r="F824" s="76"/>
      <c r="G824" s="10"/>
    </row>
    <row r="825" customFormat="false" ht="15.75" hidden="false" customHeight="true" outlineLevel="0" collapsed="false">
      <c r="A825" s="73"/>
      <c r="B825" s="74"/>
      <c r="C825" s="75"/>
      <c r="D825" s="10"/>
      <c r="E825" s="10"/>
      <c r="F825" s="76"/>
      <c r="G825" s="10"/>
    </row>
    <row r="826" customFormat="false" ht="15.75" hidden="false" customHeight="true" outlineLevel="0" collapsed="false">
      <c r="A826" s="73"/>
      <c r="B826" s="74"/>
      <c r="C826" s="75"/>
      <c r="D826" s="10"/>
      <c r="E826" s="10"/>
      <c r="F826" s="76"/>
      <c r="G826" s="10"/>
    </row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709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09-04T06:52:06Z</dcterms:modified>
  <cp:revision>853</cp:revision>
  <dc:subject/>
  <dc:title/>
</cp:coreProperties>
</file>